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 Sum" sheetId="1" state="visible" r:id="rId2"/>
    <sheet name="UC Quad Expert &amp; SE" sheetId="2" state="visible" r:id="rId3"/>
    <sheet name="UC Quad Clubman" sheetId="3" state="visible" r:id="rId4"/>
    <sheet name="UC Youth Quad" sheetId="4" state="visible" r:id="rId5"/>
    <sheet name="UC quad wins" sheetId="5" state="visible" r:id="rId6"/>
    <sheet name="SCars" sheetId="6" state="visible" r:id="rId7"/>
    <sheet name="UC SCar wins" sheetId="7" state="visible" r:id="rId8"/>
  </sheets>
  <externalReferences>
    <externalReference r:id="rId9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4">
  <si>
    <t xml:space="preserve">Rd 3 of 8</t>
  </si>
  <si>
    <t xml:space="preserve">Ulster Quad &amp; Sidecar Championship</t>
  </si>
  <si>
    <t xml:space="preserve">Pos</t>
  </si>
  <si>
    <t xml:space="preserve">No.</t>
  </si>
  <si>
    <t xml:space="preserve">Name</t>
  </si>
  <si>
    <t xml:space="preserve">Total</t>
  </si>
  <si>
    <t xml:space="preserve">Quad &amp; Sidecar Championship Rounds</t>
  </si>
  <si>
    <t xml:space="preserve">Rd 1</t>
  </si>
  <si>
    <t xml:space="preserve">UC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</t>
  </si>
  <si>
    <t xml:space="preserve">MRA - Ulster Quad &amp; Sidecar Championships for Adult &amp; Youth</t>
  </si>
  <si>
    <t xml:space="preserve">Rd 1 of 8</t>
  </si>
  <si>
    <t xml:space="preserve">2024 Adult &amp; Youth </t>
  </si>
  <si>
    <t xml:space="preserve">MRA Ulster </t>
  </si>
  <si>
    <t xml:space="preserve">-</t>
  </si>
  <si>
    <t xml:space="preserve">2025 Ulster Premier/Semi Expert Quad Championship</t>
  </si>
  <si>
    <t xml:space="preserve">28th March</t>
  </si>
  <si>
    <t xml:space="preserve">17th May</t>
  </si>
  <si>
    <t xml:space="preserve">31st May</t>
  </si>
  <si>
    <t xml:space="preserve">21st June</t>
  </si>
  <si>
    <t xml:space="preserve">19th July</t>
  </si>
  <si>
    <t xml:space="preserve">9th August</t>
  </si>
  <si>
    <t xml:space="preserve">30th August</t>
  </si>
  <si>
    <t xml:space="preserve">13th September</t>
  </si>
  <si>
    <t xml:space="preserve">Premier  / Expert /Semi Expert</t>
  </si>
  <si>
    <t xml:space="preserve">Knock</t>
  </si>
  <si>
    <t xml:space="preserve">QRI</t>
  </si>
  <si>
    <t xml:space="preserve">N.Armagh</t>
  </si>
  <si>
    <t xml:space="preserve">BMCC</t>
  </si>
  <si>
    <t xml:space="preserve">3 legs per meeting</t>
  </si>
  <si>
    <t xml:space="preserve">St John's Point</t>
  </si>
  <si>
    <t xml:space="preserve">Tinkerhill</t>
  </si>
  <si>
    <t xml:space="preserve">Seaforde</t>
  </si>
  <si>
    <t xml:space="preserve">Tandragee</t>
  </si>
  <si>
    <t xml:space="preserve">Sperrin</t>
  </si>
  <si>
    <t xml:space="preserve">Laurelbank</t>
  </si>
  <si>
    <t xml:space="preserve">Magilligan</t>
  </si>
  <si>
    <t xml:space="preserve">L1</t>
  </si>
  <si>
    <t xml:space="preserve">L2</t>
  </si>
  <si>
    <t xml:space="preserve">L3</t>
  </si>
  <si>
    <t xml:space="preserve">Mark</t>
  </si>
  <si>
    <t xml:space="preserve">McLERNON</t>
  </si>
  <si>
    <t xml:space="preserve">Paul</t>
  </si>
  <si>
    <t xml:space="preserve">EDGAR</t>
  </si>
  <si>
    <t xml:space="preserve">Kyle</t>
  </si>
  <si>
    <t xml:space="preserve">MURPHY</t>
  </si>
  <si>
    <t xml:space="preserve">Justin</t>
  </si>
  <si>
    <t xml:space="preserve">REID</t>
  </si>
  <si>
    <t xml:space="preserve">Aaron</t>
  </si>
  <si>
    <t xml:space="preserve">HASLETT</t>
  </si>
  <si>
    <t xml:space="preserve">David </t>
  </si>
  <si>
    <t xml:space="preserve">COWAN</t>
  </si>
  <si>
    <t xml:space="preserve">Travis</t>
  </si>
  <si>
    <t xml:space="preserve">TOYE</t>
  </si>
  <si>
    <t xml:space="preserve">Sean</t>
  </si>
  <si>
    <t xml:space="preserve">GOSS</t>
  </si>
  <si>
    <t xml:space="preserve">Dean</t>
  </si>
  <si>
    <t xml:space="preserve">YOUNG</t>
  </si>
  <si>
    <t xml:space="preserve">Tomas </t>
  </si>
  <si>
    <t xml:space="preserve">McNULTY</t>
  </si>
  <si>
    <t xml:space="preserve">MULHOLLAND</t>
  </si>
  <si>
    <t xml:space="preserve">Jack</t>
  </si>
  <si>
    <t xml:space="preserve">ORR</t>
  </si>
  <si>
    <t xml:space="preserve">Jamie </t>
  </si>
  <si>
    <t xml:space="preserve">WILSON</t>
  </si>
  <si>
    <t xml:space="preserve">Charlie</t>
  </si>
  <si>
    <t xml:space="preserve">WILLIAMSON</t>
  </si>
  <si>
    <t xml:space="preserve">Mitchell </t>
  </si>
  <si>
    <t xml:space="preserve">ADAMS</t>
  </si>
  <si>
    <t xml:space="preserve">Stephen</t>
  </si>
  <si>
    <t xml:space="preserve">PARKER</t>
  </si>
  <si>
    <t xml:space="preserve">--</t>
  </si>
  <si>
    <t xml:space="preserve">Check no points scored</t>
  </si>
  <si>
    <t xml:space="preserve">2025 Ulster Semi-Expert  Quad Championship</t>
  </si>
  <si>
    <t xml:space="preserve">8th Sept</t>
  </si>
  <si>
    <t xml:space="preserve">Semi Expert </t>
  </si>
  <si>
    <t xml:space="preserve">Tomas</t>
  </si>
  <si>
    <t xml:space="preserve">Jamie</t>
  </si>
  <si>
    <t xml:space="preserve">Mitchell</t>
  </si>
  <si>
    <t xml:space="preserve"> </t>
  </si>
  <si>
    <t xml:space="preserve">2025 Ulster Quad Clubmans Championship</t>
  </si>
  <si>
    <t xml:space="preserve">Clubman / Novice Quads</t>
  </si>
  <si>
    <t xml:space="preserve">Kevin</t>
  </si>
  <si>
    <t xml:space="preserve">LYNCH</t>
  </si>
  <si>
    <t xml:space="preserve">Matthew</t>
  </si>
  <si>
    <t xml:space="preserve">Martin</t>
  </si>
  <si>
    <t xml:space="preserve">McVEY</t>
  </si>
  <si>
    <t xml:space="preserve">Padraig</t>
  </si>
  <si>
    <t xml:space="preserve">Damian</t>
  </si>
  <si>
    <t xml:space="preserve">BLOOMFIELD</t>
  </si>
  <si>
    <t xml:space="preserve">Damien</t>
  </si>
  <si>
    <t xml:space="preserve">SCULLION</t>
  </si>
  <si>
    <t xml:space="preserve">Daniel</t>
  </si>
  <si>
    <t xml:space="preserve">Chloe </t>
  </si>
  <si>
    <t xml:space="preserve">Freddie</t>
  </si>
  <si>
    <t xml:space="preserve">Blake</t>
  </si>
  <si>
    <t xml:space="preserve">Niall</t>
  </si>
  <si>
    <t xml:space="preserve">BELL</t>
  </si>
  <si>
    <t xml:space="preserve">Jake</t>
  </si>
  <si>
    <t xml:space="preserve">Peter</t>
  </si>
  <si>
    <t xml:space="preserve">CAMPBELL</t>
  </si>
  <si>
    <t xml:space="preserve">Corey</t>
  </si>
  <si>
    <t xml:space="preserve">KELLY</t>
  </si>
  <si>
    <t xml:space="preserve">2025 Ulster Junior Quad Y1 Championship</t>
  </si>
  <si>
    <t xml:space="preserve">Youth Y1 Quads 50cc Autos</t>
  </si>
  <si>
    <t xml:space="preserve">Evie</t>
  </si>
  <si>
    <t xml:space="preserve">TRAVERS</t>
  </si>
  <si>
    <t xml:space="preserve">Eden</t>
  </si>
  <si>
    <t xml:space="preserve">McANENEY</t>
  </si>
  <si>
    <t xml:space="preserve">Thomas</t>
  </si>
  <si>
    <t xml:space="preserve">BIGGERSTAFF</t>
  </si>
  <si>
    <t xml:space="preserve">Che</t>
  </si>
  <si>
    <t xml:space="preserve">McCLOSKEY</t>
  </si>
  <si>
    <t xml:space="preserve">2025 Ulster Junior Quad Y2 Championship</t>
  </si>
  <si>
    <t xml:space="preserve">Youth Y2 Quads (100/125cc)</t>
  </si>
  <si>
    <t xml:space="preserve">John Joe</t>
  </si>
  <si>
    <t xml:space="preserve">MALONE</t>
  </si>
  <si>
    <t xml:space="preserve">Odhran</t>
  </si>
  <si>
    <t xml:space="preserve">GALLAGHER</t>
  </si>
  <si>
    <t xml:space="preserve">Hunter</t>
  </si>
  <si>
    <t xml:space="preserve">Jenson</t>
  </si>
  <si>
    <t xml:space="preserve">GILCHHRIST</t>
  </si>
  <si>
    <t xml:space="preserve">Rosa</t>
  </si>
  <si>
    <t xml:space="preserve">BANN</t>
  </si>
  <si>
    <t xml:space="preserve">Micheal </t>
  </si>
  <si>
    <t xml:space="preserve">TINNIELLY</t>
  </si>
  <si>
    <t xml:space="preserve">Macy</t>
  </si>
  <si>
    <t xml:space="preserve">Pauric</t>
  </si>
  <si>
    <t xml:space="preserve">DALY</t>
  </si>
  <si>
    <t xml:space="preserve">2025 Ulster Junior Quad Y3 Championship</t>
  </si>
  <si>
    <t xml:space="preserve">Youth Y3 Quads (200/250cc)</t>
  </si>
  <si>
    <t xml:space="preserve">Joe</t>
  </si>
  <si>
    <t xml:space="preserve">Adam</t>
  </si>
  <si>
    <t xml:space="preserve">GIBSON</t>
  </si>
  <si>
    <t xml:space="preserve">Rory</t>
  </si>
  <si>
    <t xml:space="preserve">FARREN</t>
  </si>
  <si>
    <t xml:space="preserve">DUDDY</t>
  </si>
  <si>
    <t xml:space="preserve">Kaelin</t>
  </si>
  <si>
    <t xml:space="preserve">McQUAID</t>
  </si>
  <si>
    <t xml:space="preserve">MURRAY</t>
  </si>
  <si>
    <t xml:space="preserve">James</t>
  </si>
  <si>
    <t xml:space="preserve">POLLOCK</t>
  </si>
  <si>
    <t xml:space="preserve">Riley</t>
  </si>
  <si>
    <t xml:space="preserve">QUINN</t>
  </si>
  <si>
    <t xml:space="preserve">MOORE</t>
  </si>
  <si>
    <t xml:space="preserve">Cain</t>
  </si>
  <si>
    <t xml:space="preserve">McCOSKER</t>
  </si>
  <si>
    <t xml:space="preserve">Joel</t>
  </si>
  <si>
    <t xml:space="preserve">LARKHAM</t>
  </si>
  <si>
    <t xml:space="preserve">Kyla</t>
  </si>
  <si>
    <t xml:space="preserve">Toye</t>
  </si>
  <si>
    <t xml:space="preserve">MRA Quad Premier Wins</t>
  </si>
  <si>
    <t xml:space="preserve">Total Wins</t>
  </si>
  <si>
    <t xml:space="preserve">1st</t>
  </si>
  <si>
    <t xml:space="preserve">Mark McLernon</t>
  </si>
  <si>
    <t xml:space="preserve">2nd</t>
  </si>
  <si>
    <t xml:space="preserve">Justin Reid</t>
  </si>
  <si>
    <t xml:space="preserve">3rd</t>
  </si>
  <si>
    <t xml:space="preserve">Richard Toye</t>
  </si>
  <si>
    <t xml:space="preserve">4th</t>
  </si>
  <si>
    <t xml:space="preserve">David Cowan</t>
  </si>
  <si>
    <t xml:space="preserve">5th</t>
  </si>
  <si>
    <t xml:space="preserve">Michael McAneney</t>
  </si>
  <si>
    <t xml:space="preserve">6th</t>
  </si>
  <si>
    <t xml:space="preserve">David Wray</t>
  </si>
  <si>
    <t xml:space="preserve">7th</t>
  </si>
  <si>
    <t xml:space="preserve">Dean Colhoun</t>
  </si>
  <si>
    <t xml:space="preserve">8th</t>
  </si>
  <si>
    <t xml:space="preserve">Dean Dillon</t>
  </si>
  <si>
    <t xml:space="preserve">9th</t>
  </si>
  <si>
    <t xml:space="preserve">Leon Rodgers</t>
  </si>
  <si>
    <t xml:space="preserve">10th</t>
  </si>
  <si>
    <t xml:space="preserve">Cathal McGilligan</t>
  </si>
  <si>
    <t xml:space="preserve">11th</t>
  </si>
  <si>
    <t xml:space="preserve">Gary Hughes</t>
  </si>
  <si>
    <t xml:space="preserve">12th</t>
  </si>
  <si>
    <t xml:space="preserve">Jonathan Kelly</t>
  </si>
  <si>
    <t xml:space="preserve">13th</t>
  </si>
  <si>
    <t xml:space="preserve">Sean Goss</t>
  </si>
  <si>
    <t xml:space="preserve">14th</t>
  </si>
  <si>
    <t xml:space="preserve">Brian Kerr</t>
  </si>
  <si>
    <t xml:space="preserve">15th</t>
  </si>
  <si>
    <t xml:space="preserve">Steven Toye</t>
  </si>
  <si>
    <t xml:space="preserve">16th</t>
  </si>
  <si>
    <t xml:space="preserve">Michael Boyle</t>
  </si>
  <si>
    <t xml:space="preserve">17th</t>
  </si>
  <si>
    <t xml:space="preserve">Cian Rodgers</t>
  </si>
  <si>
    <t xml:space="preserve">18th</t>
  </si>
  <si>
    <t xml:space="preserve">Emma McQuaid</t>
  </si>
  <si>
    <t xml:space="preserve">19th</t>
  </si>
  <si>
    <t xml:space="preserve">Terence Mackin</t>
  </si>
  <si>
    <t xml:space="preserve">20th</t>
  </si>
  <si>
    <t xml:space="preserve">Paul McConway</t>
  </si>
  <si>
    <t xml:space="preserve">21st</t>
  </si>
  <si>
    <t xml:space="preserve">Michael Taggart</t>
  </si>
  <si>
    <t xml:space="preserve">22nd</t>
  </si>
  <si>
    <t xml:space="preserve">Mathew Gilchrist</t>
  </si>
  <si>
    <t xml:space="preserve">23rd</t>
  </si>
  <si>
    <t xml:space="preserve">Ross Dillon</t>
  </si>
  <si>
    <t xml:space="preserve">24th</t>
  </si>
  <si>
    <t xml:space="preserve">Gerry McAneney</t>
  </si>
  <si>
    <t xml:space="preserve"> = Champion</t>
  </si>
  <si>
    <t xml:space="preserve">Number of race winners in a season</t>
  </si>
  <si>
    <t xml:space="preserve">Champions</t>
  </si>
  <si>
    <t xml:space="preserve">Wins</t>
  </si>
  <si>
    <t xml:space="preserve">Years</t>
  </si>
  <si>
    <t xml:space="preserve">2012, 2013, 2014, 2015 &amp; 2024</t>
  </si>
  <si>
    <t xml:space="preserve">2000, 2002 &amp; 2016</t>
  </si>
  <si>
    <t xml:space="preserve">2019, 2021 &amp; 2022</t>
  </si>
  <si>
    <t xml:space="preserve">2001, 2003 &amp; 2004</t>
  </si>
  <si>
    <t xml:space="preserve">2006, 2007 &amp; 2010</t>
  </si>
  <si>
    <t xml:space="preserve">2009 &amp; 2017</t>
  </si>
  <si>
    <t xml:space="preserve">2008 &amp; 2011</t>
  </si>
  <si>
    <t xml:space="preserve">2025 Ulster Sidecar Championship</t>
  </si>
  <si>
    <t xml:space="preserve">Sidecar</t>
  </si>
  <si>
    <t xml:space="preserve">Andrew McKIBBIN</t>
  </si>
  <si>
    <t xml:space="preserve">Adam McKIBBIN</t>
  </si>
  <si>
    <t xml:space="preserve">Jonathan WILSON</t>
  </si>
  <si>
    <t xml:space="preserve">Andrew ROWAN</t>
  </si>
  <si>
    <t xml:space="preserve">Cameron ADDIS</t>
  </si>
  <si>
    <t xml:space="preserve">Kyi ADDIS</t>
  </si>
  <si>
    <t xml:space="preserve">Leslie McCARTHY</t>
  </si>
  <si>
    <t xml:space="preserve">Louise WILSON</t>
  </si>
  <si>
    <t xml:space="preserve">Graham BALLANTINE</t>
  </si>
  <si>
    <t xml:space="preserve">Philip KANE</t>
  </si>
  <si>
    <t xml:space="preserve">MRA Sidecar Wins</t>
  </si>
  <si>
    <t xml:space="preserve">Neill Campbell</t>
  </si>
  <si>
    <t xml:space="preserve">Gary Moulds</t>
  </si>
  <si>
    <t xml:space="preserve">Andrew McKibbin</t>
  </si>
  <si>
    <t xml:space="preserve">Ricky Portis</t>
  </si>
  <si>
    <t xml:space="preserve">Jonathan Wilson</t>
  </si>
  <si>
    <t xml:space="preserve">Tony Willis</t>
  </si>
  <si>
    <t xml:space="preserve">Jake Wilson</t>
  </si>
  <si>
    <t xml:space="preserve">Number of  race winners in a season</t>
  </si>
  <si>
    <t xml:space="preserve">Champion</t>
  </si>
  <si>
    <t xml:space="preserve">race</t>
  </si>
  <si>
    <t xml:space="preserve">2012, 2013, 2014, 2015, 2016, 2017, 2019, 2021, 2022 &amp; 2023</t>
  </si>
  <si>
    <t xml:space="preserve">2018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Black"/>
      <family val="2"/>
    </font>
    <font>
      <b val="true"/>
      <sz val="12"/>
      <color rgb="FFFFFFFF"/>
      <name val="Arial Black"/>
      <family val="2"/>
    </font>
    <font>
      <sz val="10"/>
      <color rgb="FF000000"/>
      <name val="Arial Black"/>
      <family val="2"/>
    </font>
    <font>
      <sz val="10"/>
      <color rgb="FFFF0000"/>
      <name val="Arial Black"/>
      <family val="2"/>
    </font>
    <font>
      <b val="true"/>
      <sz val="10"/>
      <color rgb="FF000000"/>
      <name val="Arial Black"/>
      <family val="2"/>
    </font>
    <font>
      <sz val="10"/>
      <color rgb="FFFF0000"/>
      <name val="Arial"/>
      <family val="2"/>
    </font>
    <font>
      <b val="true"/>
      <sz val="10"/>
      <color rgb="FFFFFFFF"/>
      <name val="Arial Black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 Black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 Black"/>
      <family val="2"/>
    </font>
    <font>
      <b val="true"/>
      <sz val="8"/>
      <color rgb="FFFFFFFF"/>
      <name val="Arial Black"/>
      <family val="2"/>
    </font>
    <font>
      <sz val="10"/>
      <color rgb="FFFFFFFF"/>
      <name val="Arial Black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8"/>
      <color rgb="FFFFFFFF"/>
      <name val="Arial Black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ra" xfId="20"/>
    <cellStyle name="mraire" xfId="21"/>
    <cellStyle name="Normal 2" xfId="22"/>
  </cellStyles>
  <dxfs count="46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00FFFFFF"/>
      </font>
      <fill>
        <patternFill>
          <bgColor rgb="FF993300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2177568177158"/>
          <c:y val="0.144912463165193"/>
          <c:w val="0.527065819151118"/>
          <c:h val="0.748656612931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 SCar wins'!$A$2:$A$8</c:f>
              <c:strCache>
                <c:ptCount val="7"/>
                <c:pt idx="0">
                  <c:v>Neill Campbell</c:v>
                </c:pt>
                <c:pt idx="1">
                  <c:v>Gary Moulds</c:v>
                </c:pt>
                <c:pt idx="2">
                  <c:v>Andrew McKibbin</c:v>
                </c:pt>
                <c:pt idx="3">
                  <c:v>Ricky Portis</c:v>
                </c:pt>
                <c:pt idx="4">
                  <c:v>Jonathan Wilson</c:v>
                </c:pt>
                <c:pt idx="5">
                  <c:v>Tony Willis</c:v>
                </c:pt>
                <c:pt idx="6">
                  <c:v>Jake Wilson</c:v>
                </c:pt>
              </c:strCache>
            </c:strRef>
          </c:cat>
          <c:val>
            <c:numRef>
              <c:f>'UC SCar wins'!$B$2:$B$8</c:f>
              <c:numCache>
                <c:formatCode>General</c:formatCode>
                <c:ptCount val="7"/>
                <c:pt idx="0">
                  <c:v>164</c:v>
                </c:pt>
                <c:pt idx="1">
                  <c:v>37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9969243387328"/>
          <c:y val="0.0915236609464379"/>
          <c:w val="0.499077301619848"/>
          <c:h val="0.80724562315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7</xdr:row>
      <xdr:rowOff>95040</xdr:rowOff>
    </xdr:from>
    <xdr:to>
      <xdr:col>12</xdr:col>
      <xdr:colOff>720</xdr:colOff>
      <xdr:row>64</xdr:row>
      <xdr:rowOff>56880</xdr:rowOff>
    </xdr:to>
    <xdr:pic>
      <xdr:nvPicPr>
        <xdr:cNvPr id="0" name="Picture 4" descr="&quot;&quot;"/>
        <xdr:cNvPicPr/>
      </xdr:nvPicPr>
      <xdr:blipFill>
        <a:blip r:embed="rId1"/>
        <a:stretch/>
      </xdr:blipFill>
      <xdr:spPr>
        <a:xfrm>
          <a:off x="3811680" y="9839160"/>
          <a:ext cx="3178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4</xdr:col>
      <xdr:colOff>261720</xdr:colOff>
      <xdr:row>27</xdr:row>
      <xdr:rowOff>9360</xdr:rowOff>
    </xdr:to>
    <xdr:graphicFrame>
      <xdr:nvGraphicFramePr>
        <xdr:cNvPr id="1" name="Chart 1"/>
        <xdr:cNvGraphicFramePr/>
      </xdr:nvGraphicFramePr>
      <xdr:xfrm>
        <a:off x="0" y="2495520"/>
        <a:ext cx="3511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lster-my.sharepoint.com/personal/jd_barr_ulster_ac_uk/Documents/Timing/Transponders/2025/MRA%252520Championships/New%20Ulster%2025%20Quad%20Sidecar%20Championships%20Rd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mp Sum"/>
      <sheetName val="UC Quad Expert+SE"/>
      <sheetName val="UC Quad Clubman"/>
      <sheetName val="UC Youth Quad"/>
      <sheetName val="UC Quad Stats"/>
      <sheetName val="SCars"/>
      <sheetName val="UC SCar Stats"/>
    </sheetNames>
    <sheetDataSet>
      <sheetData sheetId="0"/>
      <sheetData sheetId="1">
        <row r="3">
          <cell r="V3" t="str">
            <v>Ballymoney</v>
          </cell>
        </row>
        <row r="4">
          <cell r="V4" t="str">
            <v>Sperrin</v>
          </cell>
        </row>
      </sheetData>
      <sheetData sheetId="2"/>
      <sheetData sheetId="3">
        <row r="56">
          <cell r="B56" t="str">
            <v>	7</v>
          </cell>
          <cell r="C56" t="str">
            <v>Luke</v>
          </cell>
          <cell r="D56" t="str">
            <v>McArdle</v>
          </cell>
          <cell r="E56" t="str">
            <v>-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AQ64" activeCellId="0" sqref="AQ64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7"/>
    <col collapsed="false" customWidth="true" hidden="false" outlineLevel="0" max="3" min="3" style="2" width="8.28"/>
    <col collapsed="false" customWidth="true" hidden="false" outlineLevel="0" max="4" min="4" style="2" width="13.7"/>
    <col collapsed="false" customWidth="true" hidden="false" outlineLevel="0" max="5" min="5" style="2" width="8.14"/>
    <col collapsed="false" customWidth="true" hidden="false" outlineLevel="0" max="6" min="6" style="1" width="6.85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1" width="4.7"/>
    <col collapsed="false" customWidth="true" hidden="false" outlineLevel="0" max="10" min="10" style="2" width="15.7"/>
    <col collapsed="false" customWidth="true" hidden="false" outlineLevel="0" max="11" min="11" style="2" width="14.99"/>
    <col collapsed="false" customWidth="true" hidden="false" outlineLevel="0" max="12" min="12" style="1" width="5.71"/>
    <col collapsed="false" customWidth="true" hidden="false" outlineLevel="0" max="13" min="13" style="0" width="9.28"/>
    <col collapsed="false" customWidth="true" hidden="false" outlineLevel="0" max="19" min="14" style="0" width="8.85"/>
    <col collapsed="false" customWidth="true" hidden="true" outlineLevel="0" max="42" min="20" style="0" width="8.85"/>
    <col collapsed="false" customWidth="true" hidden="false" outlineLevel="0" max="253" min="43" style="0" width="8.85"/>
    <col collapsed="false" customWidth="true" hidden="false" outlineLevel="0" max="254" min="254" style="0" width="2.7"/>
    <col collapsed="false" customWidth="true" hidden="false" outlineLevel="0" max="255" min="255" style="0" width="7.14"/>
  </cols>
  <sheetData>
    <row r="1" customFormat="false" ht="15.75" hidden="false" customHeight="false" outlineLevel="0" collapsed="false">
      <c r="A1" s="3"/>
      <c r="D1" s="4" t="s">
        <v>0</v>
      </c>
      <c r="E1" s="5"/>
      <c r="H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15.75" hidden="false" customHeight="false" outlineLevel="0" collapsed="false">
      <c r="A3" s="8" t="str">
        <f aca="false">+'UC Quad Expert &amp; SE'!A2</f>
        <v>2025 Ulster Premier/Semi Expert Quad Championship</v>
      </c>
      <c r="B3" s="8"/>
      <c r="C3" s="8"/>
      <c r="D3" s="8"/>
      <c r="E3" s="8"/>
      <c r="F3" s="8"/>
      <c r="G3" s="9"/>
      <c r="H3" s="10" t="str">
        <f aca="false">+SCars!A2</f>
        <v>2025 Ulster Sidecar Championship</v>
      </c>
      <c r="I3" s="10"/>
      <c r="J3" s="10"/>
      <c r="K3" s="10"/>
      <c r="L3" s="10"/>
    </row>
    <row r="4" customFormat="false" ht="15.75" hidden="true" customHeight="false" outlineLevel="0" collapsed="false">
      <c r="A4" s="11" t="str">
        <f aca="false">+'UC Quad Expert &amp; SE'!D1</f>
        <v>-</v>
      </c>
      <c r="B4" s="11"/>
      <c r="C4" s="11"/>
      <c r="D4" s="11"/>
      <c r="E4" s="11"/>
      <c r="F4" s="11"/>
      <c r="G4" s="12"/>
      <c r="H4" s="13" t="str">
        <f aca="false">+SCars!D1</f>
        <v>-</v>
      </c>
      <c r="I4" s="13"/>
      <c r="J4" s="13"/>
      <c r="K4" s="13"/>
      <c r="L4" s="13"/>
    </row>
    <row r="5" s="3" customFormat="true" ht="15.75" hidden="false" customHeight="false" outlineLevel="0" collapsed="false">
      <c r="A5" s="14" t="s">
        <v>2</v>
      </c>
      <c r="B5" s="15" t="s">
        <v>3</v>
      </c>
      <c r="C5" s="16" t="s">
        <v>4</v>
      </c>
      <c r="D5" s="16"/>
      <c r="E5" s="15"/>
      <c r="F5" s="14" t="s">
        <v>5</v>
      </c>
      <c r="G5" s="17"/>
      <c r="H5" s="14" t="s">
        <v>2</v>
      </c>
      <c r="I5" s="15" t="s">
        <v>3</v>
      </c>
      <c r="J5" s="18" t="s">
        <v>4</v>
      </c>
      <c r="K5" s="18"/>
      <c r="L5" s="14" t="s">
        <v>5</v>
      </c>
    </row>
    <row r="6" customFormat="false" ht="12.75" hidden="false" customHeight="false" outlineLevel="0" collapsed="false">
      <c r="A6" s="19" t="n">
        <v>1</v>
      </c>
      <c r="B6" s="20" t="n">
        <f aca="false">+'UC Quad Expert &amp; SE'!B6</f>
        <v>919</v>
      </c>
      <c r="C6" s="20" t="str">
        <f aca="false">+'UC Quad Expert &amp; SE'!C6</f>
        <v>Mark</v>
      </c>
      <c r="D6" s="20" t="str">
        <f aca="false">+'UC Quad Expert &amp; SE'!D6</f>
        <v>McLERNON</v>
      </c>
      <c r="E6" s="20" t="str">
        <f aca="false">+'UC Quad Expert &amp; SE'!E6</f>
        <v>-</v>
      </c>
      <c r="F6" s="21" t="n">
        <f aca="false">+'UC Quad Expert &amp; SE'!F6</f>
        <v>75</v>
      </c>
      <c r="G6" s="3"/>
      <c r="H6" s="22" t="n">
        <v>1</v>
      </c>
      <c r="I6" s="23" t="n">
        <f aca="false">+SCars!B6</f>
        <v>281</v>
      </c>
      <c r="J6" s="23" t="str">
        <f aca="false">+SCars!C6</f>
        <v>Andrew McKIBBIN</v>
      </c>
      <c r="K6" s="23" t="str">
        <f aca="false">+SCars!D6</f>
        <v>Adam McKIBBIN</v>
      </c>
      <c r="L6" s="24" t="n">
        <f aca="false">+SCars!F6</f>
        <v>75</v>
      </c>
    </row>
    <row r="7" customFormat="false" ht="12.75" hidden="false" customHeight="false" outlineLevel="0" collapsed="false">
      <c r="A7" s="25" t="n">
        <v>2</v>
      </c>
      <c r="B7" s="26" t="n">
        <f aca="false">+'UC Quad Expert &amp; SE'!B7</f>
        <v>35</v>
      </c>
      <c r="C7" s="26" t="str">
        <f aca="false">+'UC Quad Expert &amp; SE'!C7</f>
        <v>Paul</v>
      </c>
      <c r="D7" s="26" t="str">
        <f aca="false">+'UC Quad Expert &amp; SE'!D7</f>
        <v>EDGAR</v>
      </c>
      <c r="E7" s="26" t="str">
        <f aca="false">+'UC Quad Expert &amp; SE'!E7</f>
        <v>-</v>
      </c>
      <c r="F7" s="27" t="n">
        <f aca="false">+'UC Quad Expert &amp; SE'!F7</f>
        <v>64</v>
      </c>
      <c r="G7" s="3"/>
      <c r="H7" s="28" t="n">
        <v>2</v>
      </c>
      <c r="I7" s="29" t="n">
        <f aca="false">+SCars!B7</f>
        <v>112</v>
      </c>
      <c r="J7" s="29" t="str">
        <f aca="false">+SCars!C7</f>
        <v>Jonathan WILSON</v>
      </c>
      <c r="K7" s="29" t="str">
        <f aca="false">+SCars!D7</f>
        <v>Andrew ROWAN</v>
      </c>
      <c r="L7" s="30" t="n">
        <f aca="false">+SCars!F7</f>
        <v>66</v>
      </c>
    </row>
    <row r="8" customFormat="false" ht="12.75" hidden="false" customHeight="false" outlineLevel="0" collapsed="false">
      <c r="A8" s="25" t="n">
        <v>3</v>
      </c>
      <c r="B8" s="26" t="n">
        <f aca="false">+'UC Quad Expert &amp; SE'!B8</f>
        <v>20</v>
      </c>
      <c r="C8" s="26" t="str">
        <f aca="false">+'UC Quad Expert &amp; SE'!C8</f>
        <v>Kyle</v>
      </c>
      <c r="D8" s="26" t="str">
        <f aca="false">+'UC Quad Expert &amp; SE'!D8</f>
        <v>MURPHY</v>
      </c>
      <c r="E8" s="26" t="str">
        <f aca="false">+'UC Quad Expert &amp; SE'!E8</f>
        <v>-</v>
      </c>
      <c r="F8" s="27" t="n">
        <f aca="false">+'UC Quad Expert &amp; SE'!F8</f>
        <v>56</v>
      </c>
      <c r="G8" s="3"/>
      <c r="H8" s="28" t="n">
        <v>3</v>
      </c>
      <c r="I8" s="29" t="n">
        <f aca="false">+SCars!B8</f>
        <v>114</v>
      </c>
      <c r="J8" s="29" t="str">
        <f aca="false">+SCars!C8</f>
        <v>Cameron ADDIS</v>
      </c>
      <c r="K8" s="29" t="str">
        <f aca="false">+SCars!D8</f>
        <v>Kyi ADDIS</v>
      </c>
      <c r="L8" s="30" t="n">
        <f aca="false">+SCars!F8</f>
        <v>60</v>
      </c>
    </row>
    <row r="9" customFormat="false" ht="12.75" hidden="false" customHeight="false" outlineLevel="0" collapsed="false">
      <c r="A9" s="25" t="n">
        <v>4</v>
      </c>
      <c r="B9" s="26" t="n">
        <f aca="false">+'UC Quad Expert &amp; SE'!B9</f>
        <v>14</v>
      </c>
      <c r="C9" s="26" t="str">
        <f aca="false">+'UC Quad Expert &amp; SE'!C9</f>
        <v>Justin</v>
      </c>
      <c r="D9" s="26" t="str">
        <f aca="false">+'UC Quad Expert &amp; SE'!D9</f>
        <v>REID</v>
      </c>
      <c r="E9" s="26" t="str">
        <f aca="false">+'UC Quad Expert &amp; SE'!E9</f>
        <v>-</v>
      </c>
      <c r="F9" s="27" t="n">
        <f aca="false">+'UC Quad Expert &amp; SE'!F9</f>
        <v>53</v>
      </c>
      <c r="G9" s="3"/>
      <c r="H9" s="28" t="n">
        <v>4</v>
      </c>
      <c r="I9" s="29" t="n">
        <f aca="false">+SCars!B9</f>
        <v>23</v>
      </c>
      <c r="J9" s="29" t="str">
        <f aca="false">+SCars!C9</f>
        <v>Leslie McCARTHY</v>
      </c>
      <c r="K9" s="29" t="str">
        <f aca="false">+SCars!D9</f>
        <v>Louise WILSON</v>
      </c>
      <c r="L9" s="30" t="n">
        <f aca="false">+SCars!F9</f>
        <v>54</v>
      </c>
    </row>
    <row r="10" customFormat="false" ht="12.75" hidden="false" customHeight="false" outlineLevel="0" collapsed="false">
      <c r="A10" s="25" t="n">
        <v>5</v>
      </c>
      <c r="B10" s="26" t="n">
        <f aca="false">+'UC Quad Expert &amp; SE'!B10</f>
        <v>19</v>
      </c>
      <c r="C10" s="26" t="str">
        <f aca="false">+'UC Quad Expert &amp; SE'!C10</f>
        <v>Aaron</v>
      </c>
      <c r="D10" s="26" t="str">
        <f aca="false">+'UC Quad Expert &amp; SE'!D10</f>
        <v>HASLETT</v>
      </c>
      <c r="E10" s="26" t="str">
        <f aca="false">+'UC Quad Expert &amp; SE'!E10</f>
        <v>-</v>
      </c>
      <c r="F10" s="27" t="n">
        <f aca="false">+'UC Quad Expert &amp; SE'!F10</f>
        <v>50</v>
      </c>
      <c r="G10" s="3"/>
      <c r="H10" s="28" t="n">
        <v>5</v>
      </c>
      <c r="I10" s="29" t="n">
        <f aca="false">+SCars!B10</f>
        <v>35</v>
      </c>
      <c r="J10" s="29" t="str">
        <f aca="false">+SCars!C10</f>
        <v>Graham BALLANTINE</v>
      </c>
      <c r="K10" s="29" t="str">
        <f aca="false">+SCars!D10</f>
        <v>Philip KANE</v>
      </c>
      <c r="L10" s="30" t="n">
        <f aca="false">+SCars!F10</f>
        <v>48</v>
      </c>
    </row>
    <row r="11" customFormat="false" ht="12.75" hidden="false" customHeight="false" outlineLevel="0" collapsed="false">
      <c r="A11" s="25" t="n">
        <v>6</v>
      </c>
      <c r="B11" s="26" t="n">
        <f aca="false">+'UC Quad Expert &amp; SE'!B11</f>
        <v>111</v>
      </c>
      <c r="C11" s="26" t="str">
        <f aca="false">+'UC Quad Expert &amp; SE'!C11</f>
        <v>David </v>
      </c>
      <c r="D11" s="26" t="str">
        <f aca="false">+'UC Quad Expert &amp; SE'!D11</f>
        <v>COWAN</v>
      </c>
      <c r="E11" s="26" t="str">
        <f aca="false">+'UC Quad Expert &amp; SE'!E11</f>
        <v>-</v>
      </c>
      <c r="F11" s="27" t="n">
        <f aca="false">+'UC Quad Expert &amp; SE'!F11</f>
        <v>45</v>
      </c>
      <c r="G11" s="3"/>
      <c r="H11" s="28" t="n">
        <v>6</v>
      </c>
      <c r="I11" s="29" t="n">
        <f aca="false">+SCars!B11</f>
        <v>0</v>
      </c>
      <c r="J11" s="29" t="n">
        <f aca="false">+SCars!C11</f>
        <v>0</v>
      </c>
      <c r="K11" s="29" t="n">
        <f aca="false">+SCars!D11</f>
        <v>0</v>
      </c>
      <c r="L11" s="30" t="n">
        <f aca="false">+SCars!F11</f>
        <v>0</v>
      </c>
    </row>
    <row r="12" customFormat="false" ht="12.75" hidden="false" customHeight="false" outlineLevel="0" collapsed="false">
      <c r="A12" s="25" t="n">
        <v>7</v>
      </c>
      <c r="B12" s="26" t="n">
        <f aca="false">+'UC Quad Expert &amp; SE'!B12</f>
        <v>9</v>
      </c>
      <c r="C12" s="26" t="str">
        <f aca="false">+'UC Quad Expert &amp; SE'!C12</f>
        <v>Travis</v>
      </c>
      <c r="D12" s="26" t="str">
        <f aca="false">+'UC Quad Expert &amp; SE'!D12</f>
        <v>TOYE</v>
      </c>
      <c r="E12" s="26" t="str">
        <f aca="false">+'UC Quad Expert &amp; SE'!E12</f>
        <v>-</v>
      </c>
      <c r="F12" s="27" t="n">
        <f aca="false">+'UC Quad Expert &amp; SE'!F12</f>
        <v>43</v>
      </c>
      <c r="G12" s="3"/>
      <c r="H12" s="28" t="n">
        <v>7</v>
      </c>
      <c r="I12" s="29" t="n">
        <f aca="false">+SCars!B12</f>
        <v>0</v>
      </c>
      <c r="J12" s="29" t="n">
        <f aca="false">+SCars!C12</f>
        <v>0</v>
      </c>
      <c r="K12" s="29" t="n">
        <f aca="false">+SCars!D12</f>
        <v>0</v>
      </c>
      <c r="L12" s="30" t="n">
        <f aca="false">+SCars!F12</f>
        <v>0</v>
      </c>
    </row>
    <row r="13" customFormat="false" ht="12.75" hidden="false" customHeight="false" outlineLevel="0" collapsed="false">
      <c r="A13" s="25" t="n">
        <v>8</v>
      </c>
      <c r="B13" s="26" t="n">
        <f aca="false">+'UC Quad Expert &amp; SE'!B13</f>
        <v>3</v>
      </c>
      <c r="C13" s="26" t="str">
        <f aca="false">+'UC Quad Expert &amp; SE'!C13</f>
        <v>Sean</v>
      </c>
      <c r="D13" s="26" t="str">
        <f aca="false">+'UC Quad Expert &amp; SE'!D13</f>
        <v>GOSS</v>
      </c>
      <c r="E13" s="26" t="str">
        <f aca="false">+'UC Quad Expert &amp; SE'!E13</f>
        <v>-</v>
      </c>
      <c r="F13" s="27" t="n">
        <f aca="false">+'UC Quad Expert &amp; SE'!F13</f>
        <v>42</v>
      </c>
      <c r="G13" s="3"/>
      <c r="H13" s="28" t="n">
        <v>8</v>
      </c>
      <c r="I13" s="29" t="n">
        <f aca="false">+SCars!B13</f>
        <v>0</v>
      </c>
      <c r="J13" s="29" t="n">
        <f aca="false">+SCars!C13</f>
        <v>0</v>
      </c>
      <c r="K13" s="29" t="n">
        <f aca="false">+SCars!D13</f>
        <v>0</v>
      </c>
      <c r="L13" s="30" t="n">
        <f aca="false">+SCars!F13</f>
        <v>0</v>
      </c>
    </row>
    <row r="14" customFormat="false" ht="12.75" hidden="false" customHeight="false" outlineLevel="0" collapsed="false">
      <c r="A14" s="25" t="n">
        <v>9</v>
      </c>
      <c r="B14" s="26" t="n">
        <f aca="false">+'UC Quad Expert &amp; SE'!B14</f>
        <v>15</v>
      </c>
      <c r="C14" s="26" t="str">
        <f aca="false">+'UC Quad Expert &amp; SE'!C14</f>
        <v>Dean</v>
      </c>
      <c r="D14" s="26" t="str">
        <f aca="false">+'UC Quad Expert &amp; SE'!D14</f>
        <v>YOUNG</v>
      </c>
      <c r="E14" s="26" t="str">
        <f aca="false">+'UC Quad Expert &amp; SE'!E14</f>
        <v>-</v>
      </c>
      <c r="F14" s="27" t="n">
        <f aca="false">+'UC Quad Expert &amp; SE'!F14</f>
        <v>35</v>
      </c>
      <c r="G14" s="3"/>
      <c r="H14" s="28" t="n">
        <v>9</v>
      </c>
      <c r="I14" s="29" t="n">
        <f aca="false">+SCars!B14</f>
        <v>0</v>
      </c>
      <c r="J14" s="29" t="n">
        <f aca="false">+SCars!C14</f>
        <v>0</v>
      </c>
      <c r="K14" s="29" t="n">
        <f aca="false">+SCars!D14</f>
        <v>0</v>
      </c>
      <c r="L14" s="30" t="n">
        <f aca="false">+SCars!F14</f>
        <v>0</v>
      </c>
    </row>
    <row r="15" customFormat="false" ht="13.5" hidden="false" customHeight="false" outlineLevel="0" collapsed="false">
      <c r="A15" s="31" t="n">
        <v>10</v>
      </c>
      <c r="B15" s="32" t="n">
        <f aca="false">+'UC Quad Expert &amp; SE'!B15</f>
        <v>43</v>
      </c>
      <c r="C15" s="32" t="str">
        <f aca="false">+'UC Quad Expert &amp; SE'!C15</f>
        <v>Tomas </v>
      </c>
      <c r="D15" s="32" t="str">
        <f aca="false">+'UC Quad Expert &amp; SE'!D15</f>
        <v>McNULTY</v>
      </c>
      <c r="E15" s="32" t="str">
        <f aca="false">+'UC Quad Expert &amp; SE'!E15</f>
        <v>-</v>
      </c>
      <c r="F15" s="33" t="n">
        <f aca="false">+'UC Quad Expert &amp; SE'!F15</f>
        <v>27</v>
      </c>
      <c r="G15" s="3"/>
      <c r="H15" s="34" t="n">
        <v>10</v>
      </c>
      <c r="I15" s="35" t="n">
        <f aca="false">+SCars!B15</f>
        <v>0</v>
      </c>
      <c r="J15" s="35" t="n">
        <f aca="false">+SCars!C15</f>
        <v>0</v>
      </c>
      <c r="K15" s="35" t="n">
        <f aca="false">+SCars!D15</f>
        <v>0</v>
      </c>
      <c r="L15" s="36" t="n">
        <f aca="false">+SCars!F15</f>
        <v>0</v>
      </c>
    </row>
    <row r="16" s="38" customFormat="true" ht="14.25" hidden="false" customHeight="true" outlineLevel="0" collapsed="false">
      <c r="A16" s="37"/>
      <c r="B16" s="37"/>
      <c r="C16" s="37"/>
      <c r="D16" s="37"/>
      <c r="E16" s="37"/>
      <c r="F16" s="37"/>
      <c r="G16" s="37"/>
      <c r="I16" s="39"/>
      <c r="J16" s="39"/>
      <c r="K16" s="39"/>
    </row>
    <row r="17" customFormat="false" ht="15.75" hidden="false" customHeight="false" outlineLevel="0" collapsed="false">
      <c r="A17" s="8" t="str">
        <f aca="false">+'UC Quad Expert &amp; SE'!A30</f>
        <v>2025 Ulster Semi-Expert  Quad Championship</v>
      </c>
      <c r="B17" s="8"/>
      <c r="C17" s="8"/>
      <c r="D17" s="8"/>
      <c r="E17" s="8"/>
      <c r="F17" s="8"/>
      <c r="H17" s="40" t="s">
        <v>6</v>
      </c>
      <c r="I17" s="40"/>
      <c r="J17" s="40"/>
      <c r="K17" s="40"/>
      <c r="L17" s="40"/>
    </row>
    <row r="18" customFormat="false" ht="15.75" hidden="false" customHeight="false" outlineLevel="0" collapsed="false">
      <c r="A18" s="14" t="s">
        <v>2</v>
      </c>
      <c r="B18" s="15" t="s">
        <v>3</v>
      </c>
      <c r="C18" s="15" t="s">
        <v>4</v>
      </c>
      <c r="D18" s="15"/>
      <c r="E18" s="15"/>
      <c r="F18" s="14" t="s">
        <v>5</v>
      </c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19" t="n">
        <v>1</v>
      </c>
      <c r="B19" s="20" t="n">
        <f aca="false">+'UC Quad Expert &amp; SE'!B34</f>
        <v>9</v>
      </c>
      <c r="C19" s="20" t="str">
        <f aca="false">+'UC Quad Expert &amp; SE'!C34</f>
        <v>Travis</v>
      </c>
      <c r="D19" s="20" t="str">
        <f aca="false">+'UC Quad Expert &amp; SE'!D34</f>
        <v>TOYE</v>
      </c>
      <c r="E19" s="20" t="str">
        <f aca="false">+'UC Quad Expert &amp; SE'!E34</f>
        <v>-</v>
      </c>
      <c r="F19" s="21" t="n">
        <f aca="false">+'UC Quad Expert &amp; SE'!F34</f>
        <v>75</v>
      </c>
      <c r="H19" s="41" t="s">
        <v>7</v>
      </c>
      <c r="I19" s="41"/>
      <c r="J19" s="42" t="str">
        <f aca="false">+'UC Quad Expert &amp; SE'!G2</f>
        <v>28th March</v>
      </c>
      <c r="K19" s="43" t="str">
        <f aca="false">+'UC Quad Expert &amp; SE'!G3</f>
        <v>Knock</v>
      </c>
      <c r="L19" s="44" t="s">
        <v>8</v>
      </c>
    </row>
    <row r="20" customFormat="false" ht="13.5" hidden="false" customHeight="false" outlineLevel="0" collapsed="false">
      <c r="A20" s="25" t="n">
        <v>2</v>
      </c>
      <c r="B20" s="26" t="n">
        <f aca="false">+'UC Quad Expert &amp; SE'!B35</f>
        <v>15</v>
      </c>
      <c r="C20" s="26" t="str">
        <f aca="false">+'UC Quad Expert &amp; SE'!C35</f>
        <v>Dean</v>
      </c>
      <c r="D20" s="26" t="str">
        <f aca="false">+'UC Quad Expert &amp; SE'!D35</f>
        <v>YOUNG</v>
      </c>
      <c r="E20" s="26" t="str">
        <f aca="false">+'UC Quad Expert &amp; SE'!E35</f>
        <v>-</v>
      </c>
      <c r="F20" s="27" t="n">
        <f aca="false">+'UC Quad Expert &amp; SE'!F35</f>
        <v>64</v>
      </c>
      <c r="H20" s="41"/>
      <c r="I20" s="41"/>
      <c r="J20" s="42"/>
      <c r="K20" s="45" t="str">
        <f aca="false">+'UC Quad Expert &amp; SE'!G4</f>
        <v>St John's Point</v>
      </c>
      <c r="L20" s="44"/>
    </row>
    <row r="21" customFormat="false" ht="12.75" hidden="false" customHeight="false" outlineLevel="0" collapsed="false">
      <c r="A21" s="25" t="n">
        <v>3</v>
      </c>
      <c r="B21" s="26" t="n">
        <f aca="false">+'UC Quad Expert &amp; SE'!B36</f>
        <v>43</v>
      </c>
      <c r="C21" s="26" t="str">
        <f aca="false">+'UC Quad Expert &amp; SE'!C36</f>
        <v>Tomas</v>
      </c>
      <c r="D21" s="26" t="str">
        <f aca="false">+'UC Quad Expert &amp; SE'!D36</f>
        <v>McNULTY</v>
      </c>
      <c r="E21" s="26" t="str">
        <f aca="false">+'UC Quad Expert &amp; SE'!E36</f>
        <v>-</v>
      </c>
      <c r="F21" s="27" t="n">
        <f aca="false">+'UC Quad Expert &amp; SE'!F36</f>
        <v>53</v>
      </c>
      <c r="H21" s="41" t="s">
        <v>9</v>
      </c>
      <c r="I21" s="41"/>
      <c r="J21" s="42" t="str">
        <f aca="false">+'UC Quad Expert &amp; SE'!J2</f>
        <v>17th May</v>
      </c>
      <c r="K21" s="42" t="str">
        <f aca="false">+'UC Quad Expert &amp; SE'!J3</f>
        <v>QRI</v>
      </c>
      <c r="L21" s="46" t="s">
        <v>8</v>
      </c>
    </row>
    <row r="22" customFormat="false" ht="13.5" hidden="false" customHeight="false" outlineLevel="0" collapsed="false">
      <c r="A22" s="25" t="n">
        <v>4</v>
      </c>
      <c r="B22" s="26" t="n">
        <f aca="false">+'UC Quad Expert &amp; SE'!B37</f>
        <v>49</v>
      </c>
      <c r="C22" s="26" t="str">
        <f aca="false">+'UC Quad Expert &amp; SE'!C37</f>
        <v>Paul</v>
      </c>
      <c r="D22" s="26" t="str">
        <f aca="false">+'UC Quad Expert &amp; SE'!D37</f>
        <v>MURPHY</v>
      </c>
      <c r="E22" s="26" t="str">
        <f aca="false">+'UC Quad Expert &amp; SE'!E37</f>
        <v>-</v>
      </c>
      <c r="F22" s="27" t="n">
        <f aca="false">+'UC Quad Expert &amp; SE'!F37</f>
        <v>50</v>
      </c>
      <c r="H22" s="41"/>
      <c r="I22" s="41"/>
      <c r="J22" s="42"/>
      <c r="K22" s="47" t="str">
        <f aca="false">+'UC Quad Expert &amp; SE'!J4</f>
        <v>Tinkerhill</v>
      </c>
      <c r="L22" s="46"/>
    </row>
    <row r="23" customFormat="false" ht="13.5" hidden="false" customHeight="false" outlineLevel="0" collapsed="false">
      <c r="A23" s="31" t="n">
        <v>5</v>
      </c>
      <c r="B23" s="32" t="n">
        <f aca="false">+'UC Quad Expert &amp; SE'!B38</f>
        <v>21</v>
      </c>
      <c r="C23" s="32" t="str">
        <f aca="false">+'UC Quad Expert &amp; SE'!C38</f>
        <v>Mark</v>
      </c>
      <c r="D23" s="32" t="str">
        <f aca="false">+'UC Quad Expert &amp; SE'!D38</f>
        <v>MULHOLLAND</v>
      </c>
      <c r="E23" s="32" t="str">
        <f aca="false">+'UC Quad Expert &amp; SE'!E38</f>
        <v>-</v>
      </c>
      <c r="F23" s="33" t="n">
        <f aca="false">+'UC Quad Expert &amp; SE'!F38</f>
        <v>49</v>
      </c>
      <c r="H23" s="41" t="s">
        <v>10</v>
      </c>
      <c r="I23" s="41"/>
      <c r="J23" s="42" t="str">
        <f aca="false">+'UC Quad Expert &amp; SE'!M2</f>
        <v>31st May</v>
      </c>
      <c r="K23" s="42" t="str">
        <f aca="false">+'UC Quad Expert &amp; SE'!M3</f>
        <v>QRI</v>
      </c>
      <c r="L23" s="46" t="s">
        <v>8</v>
      </c>
    </row>
    <row r="24" customFormat="false" ht="13.5" hidden="false" customHeight="false" outlineLevel="0" collapsed="false">
      <c r="A24" s="48" t="n">
        <v>6</v>
      </c>
      <c r="B24" s="20" t="n">
        <f aca="false">+'UC Quad Expert &amp; SE'!B39</f>
        <v>414</v>
      </c>
      <c r="C24" s="20" t="str">
        <f aca="false">+'UC Quad Expert &amp; SE'!C39</f>
        <v>Jack</v>
      </c>
      <c r="D24" s="20" t="str">
        <f aca="false">+'UC Quad Expert &amp; SE'!D39</f>
        <v>YOUNG</v>
      </c>
      <c r="E24" s="20" t="str">
        <f aca="false">+'UC Quad Expert &amp; SE'!E39</f>
        <v>-</v>
      </c>
      <c r="F24" s="21" t="n">
        <f aca="false">+'UC Quad Expert &amp; SE'!F39</f>
        <v>49</v>
      </c>
      <c r="H24" s="41"/>
      <c r="I24" s="41"/>
      <c r="J24" s="42"/>
      <c r="K24" s="47" t="str">
        <f aca="false">+'UC Quad Expert &amp; SE'!M3</f>
        <v>QRI</v>
      </c>
      <c r="L24" s="46"/>
    </row>
    <row r="25" customFormat="false" ht="12.75" hidden="false" customHeight="false" outlineLevel="0" collapsed="false">
      <c r="A25" s="25" t="n">
        <v>7</v>
      </c>
      <c r="B25" s="26" t="n">
        <f aca="false">+'UC Quad Expert &amp; SE'!B44</f>
        <v>0</v>
      </c>
      <c r="C25" s="26" t="n">
        <f aca="false">+'UC Quad Expert &amp; SE'!C44</f>
        <v>0</v>
      </c>
      <c r="D25" s="26" t="n">
        <f aca="false">+'UC Quad Expert &amp; SE'!D44</f>
        <v>0</v>
      </c>
      <c r="E25" s="26" t="str">
        <f aca="false">+'UC Quad Expert &amp; SE'!E44</f>
        <v>-</v>
      </c>
      <c r="F25" s="27" t="n">
        <f aca="false">+'UC Quad Expert &amp; SE'!F44</f>
        <v>0</v>
      </c>
      <c r="H25" s="41" t="s">
        <v>11</v>
      </c>
      <c r="I25" s="41"/>
      <c r="J25" s="49" t="str">
        <f aca="false">+'UC Quad Expert &amp; SE'!P2</f>
        <v>21st June</v>
      </c>
      <c r="K25" s="42" t="str">
        <f aca="false">+'UC Quad Expert &amp; SE'!P3</f>
        <v>N.Armagh</v>
      </c>
      <c r="L25" s="46" t="s">
        <v>8</v>
      </c>
    </row>
    <row r="26" customFormat="false" ht="13.5" hidden="false" customHeight="false" outlineLevel="0" collapsed="false">
      <c r="A26" s="25" t="n">
        <v>8</v>
      </c>
      <c r="B26" s="26" t="n">
        <f aca="false">+'UC Quad Expert &amp; SE'!B45</f>
        <v>0</v>
      </c>
      <c r="C26" s="26" t="n">
        <f aca="false">+'UC Quad Expert &amp; SE'!C45</f>
        <v>0</v>
      </c>
      <c r="D26" s="26" t="n">
        <f aca="false">+'UC Quad Expert &amp; SE'!D45</f>
        <v>0</v>
      </c>
      <c r="E26" s="26" t="str">
        <f aca="false">+'UC Quad Expert &amp; SE'!E45</f>
        <v>-</v>
      </c>
      <c r="F26" s="27" t="n">
        <f aca="false">+'UC Quad Expert &amp; SE'!F45</f>
        <v>0</v>
      </c>
      <c r="H26" s="41"/>
      <c r="I26" s="41"/>
      <c r="J26" s="49"/>
      <c r="K26" s="47" t="str">
        <f aca="false">+'UC Quad Expert &amp; SE'!P4</f>
        <v>Tandragee</v>
      </c>
      <c r="L26" s="46"/>
    </row>
    <row r="27" customFormat="false" ht="12.75" hidden="false" customHeight="false" outlineLevel="0" collapsed="false">
      <c r="A27" s="25" t="n">
        <v>9</v>
      </c>
      <c r="B27" s="26" t="n">
        <f aca="false">+'UC Quad Expert &amp; SE'!B46</f>
        <v>0</v>
      </c>
      <c r="C27" s="26" t="n">
        <f aca="false">+'UC Quad Expert &amp; SE'!C46</f>
        <v>0</v>
      </c>
      <c r="D27" s="26" t="n">
        <f aca="false">+'UC Quad Expert &amp; SE'!D46</f>
        <v>0</v>
      </c>
      <c r="E27" s="26" t="str">
        <f aca="false">+'UC Quad Expert &amp; SE'!E46</f>
        <v>-</v>
      </c>
      <c r="F27" s="27" t="n">
        <f aca="false">+'UC Quad Expert &amp; SE'!F46</f>
        <v>0</v>
      </c>
      <c r="H27" s="41" t="s">
        <v>12</v>
      </c>
      <c r="I27" s="41"/>
      <c r="J27" s="49" t="str">
        <f aca="false">+'UC Quad Expert &amp; SE'!S2</f>
        <v>19th July</v>
      </c>
      <c r="K27" s="42" t="str">
        <f aca="false">+'UC Quad Expert &amp; SE'!S3</f>
        <v>QRI</v>
      </c>
      <c r="L27" s="46" t="s">
        <v>8</v>
      </c>
    </row>
    <row r="28" customFormat="false" ht="13.5" hidden="false" customHeight="false" outlineLevel="0" collapsed="false">
      <c r="A28" s="31" t="n">
        <v>10</v>
      </c>
      <c r="B28" s="32" t="str">
        <f aca="false">+'UC Quad Expert &amp; SE'!B48</f>
        <v> </v>
      </c>
      <c r="C28" s="32" t="str">
        <f aca="false">+'UC Quad Expert &amp; SE'!C48</f>
        <v> </v>
      </c>
      <c r="D28" s="32" t="str">
        <f aca="false">+'UC Quad Expert &amp; SE'!D48</f>
        <v> </v>
      </c>
      <c r="E28" s="32" t="str">
        <f aca="false">+'UC Quad Expert &amp; SE'!E48</f>
        <v>-</v>
      </c>
      <c r="F28" s="33" t="n">
        <f aca="false">+'UC Quad Expert &amp; SE'!F48</f>
        <v>0</v>
      </c>
      <c r="H28" s="41"/>
      <c r="I28" s="41"/>
      <c r="J28" s="49"/>
      <c r="K28" s="47" t="str">
        <f aca="false">+'UC Quad Expert &amp; SE'!S4</f>
        <v>Tinkerhill</v>
      </c>
      <c r="L28" s="46"/>
    </row>
    <row r="29" customFormat="false" ht="13.5" hidden="false" customHeight="false" outlineLevel="0" collapsed="false">
      <c r="H29" s="41" t="s">
        <v>13</v>
      </c>
      <c r="I29" s="41"/>
      <c r="J29" s="50" t="str">
        <f aca="false">+'UC Quad Expert &amp; SE'!V2</f>
        <v>9th August</v>
      </c>
      <c r="K29" s="42" t="str">
        <f aca="false">+'UC Quad Expert &amp; SE'!V3</f>
        <v>BMCC</v>
      </c>
      <c r="L29" s="44" t="s">
        <v>8</v>
      </c>
    </row>
    <row r="30" customFormat="false" ht="15.75" hidden="false" customHeight="false" outlineLevel="0" collapsed="false">
      <c r="A30" s="51" t="str">
        <f aca="false">+'UC Quad Clubman'!A2</f>
        <v>2025 Ulster Quad Clubmans Championship</v>
      </c>
      <c r="B30" s="51"/>
      <c r="C30" s="51"/>
      <c r="D30" s="51"/>
      <c r="E30" s="51"/>
      <c r="F30" s="51"/>
      <c r="H30" s="41"/>
      <c r="I30" s="41"/>
      <c r="J30" s="50"/>
      <c r="K30" s="52" t="str">
        <f aca="false">+'UC Quad Expert &amp; SE'!V4</f>
        <v>Sperrin</v>
      </c>
      <c r="L30" s="44"/>
    </row>
    <row r="31" customFormat="false" ht="15.75" hidden="false" customHeight="false" outlineLevel="0" collapsed="false">
      <c r="A31" s="14" t="s">
        <v>2</v>
      </c>
      <c r="B31" s="15" t="s">
        <v>3</v>
      </c>
      <c r="C31" s="16" t="s">
        <v>4</v>
      </c>
      <c r="D31" s="16"/>
      <c r="E31" s="15"/>
      <c r="F31" s="14" t="s">
        <v>5</v>
      </c>
      <c r="H31" s="41" t="s">
        <v>14</v>
      </c>
      <c r="I31" s="41"/>
      <c r="J31" s="50" t="str">
        <f aca="false">+'UC Quad Expert &amp; SE'!Y2</f>
        <v>30th August</v>
      </c>
      <c r="K31" s="49" t="str">
        <f aca="false">+'UC Quad Expert &amp; SE'!Y3</f>
        <v>BMCC</v>
      </c>
      <c r="L31" s="44" t="s">
        <v>8</v>
      </c>
    </row>
    <row r="32" customFormat="false" ht="13.5" hidden="false" customHeight="false" outlineLevel="0" collapsed="false">
      <c r="A32" s="22" t="n">
        <v>1</v>
      </c>
      <c r="B32" s="23" t="n">
        <f aca="false">+'UC Quad Clubman'!B6</f>
        <v>40</v>
      </c>
      <c r="C32" s="23" t="str">
        <f aca="false">+'UC Quad Clubman'!C6</f>
        <v>Kevin</v>
      </c>
      <c r="D32" s="23" t="str">
        <f aca="false">+'UC Quad Clubman'!D6</f>
        <v>LYNCH</v>
      </c>
      <c r="E32" s="23" t="str">
        <f aca="false">+'UC Quad Clubman'!E6</f>
        <v>-</v>
      </c>
      <c r="F32" s="24" t="n">
        <f aca="false">+'UC Quad Clubman'!F6</f>
        <v>72</v>
      </c>
      <c r="H32" s="41"/>
      <c r="I32" s="41"/>
      <c r="J32" s="50"/>
      <c r="K32" s="52" t="str">
        <f aca="false">+'UC Quad Expert &amp; SE'!Y4</f>
        <v>Laurelbank</v>
      </c>
      <c r="L32" s="44"/>
    </row>
    <row r="33" customFormat="false" ht="12.75" hidden="false" customHeight="false" outlineLevel="0" collapsed="false">
      <c r="A33" s="28" t="n">
        <v>2</v>
      </c>
      <c r="B33" s="29" t="n">
        <f aca="false">+'UC Quad Clubman'!B7</f>
        <v>32</v>
      </c>
      <c r="C33" s="29" t="str">
        <f aca="false">+'UC Quad Clubman'!C7</f>
        <v>Matthew</v>
      </c>
      <c r="D33" s="29" t="str">
        <f aca="false">+'UC Quad Clubman'!D7</f>
        <v>WILSON</v>
      </c>
      <c r="E33" s="29" t="str">
        <f aca="false">+'UC Quad Clubman'!E7</f>
        <v>-</v>
      </c>
      <c r="F33" s="30" t="n">
        <f aca="false">+'UC Quad Clubman'!F7</f>
        <v>65</v>
      </c>
      <c r="H33" s="41" t="s">
        <v>15</v>
      </c>
      <c r="I33" s="41"/>
      <c r="J33" s="50" t="str">
        <f aca="false">+'UC Quad Expert &amp; SE'!AB2</f>
        <v>13th September</v>
      </c>
      <c r="K33" s="49" t="str">
        <f aca="false">+'UC Quad Expert &amp; SE'!AB3</f>
        <v>BMCC</v>
      </c>
      <c r="L33" s="46" t="s">
        <v>8</v>
      </c>
    </row>
    <row r="34" customFormat="false" ht="13.5" hidden="false" customHeight="false" outlineLevel="0" collapsed="false">
      <c r="A34" s="28" t="n">
        <v>3</v>
      </c>
      <c r="B34" s="29" t="n">
        <f aca="false">+'UC Quad Clubman'!B8</f>
        <v>710</v>
      </c>
      <c r="C34" s="29" t="str">
        <f aca="false">+'UC Quad Clubman'!C8</f>
        <v>Martin</v>
      </c>
      <c r="D34" s="29" t="str">
        <f aca="false">+'UC Quad Clubman'!D8</f>
        <v>McVEY</v>
      </c>
      <c r="E34" s="29" t="str">
        <f aca="false">+'UC Quad Clubman'!E8</f>
        <v>-</v>
      </c>
      <c r="F34" s="30" t="n">
        <f aca="false">+'UC Quad Clubman'!F8</f>
        <v>62</v>
      </c>
      <c r="H34" s="41"/>
      <c r="I34" s="41"/>
      <c r="J34" s="50"/>
      <c r="K34" s="52" t="str">
        <f aca="false">+'UC Quad Expert &amp; SE'!AB4</f>
        <v>Magilligan</v>
      </c>
      <c r="L34" s="46"/>
    </row>
    <row r="35" customFormat="false" ht="12.75" hidden="false" customHeight="false" outlineLevel="0" collapsed="false">
      <c r="A35" s="28" t="n">
        <v>4</v>
      </c>
      <c r="B35" s="29" t="n">
        <f aca="false">+'UC Quad Clubman'!B9</f>
        <v>448</v>
      </c>
      <c r="C35" s="29" t="str">
        <f aca="false">+'UC Quad Clubman'!C9</f>
        <v>Padraig</v>
      </c>
      <c r="D35" s="29" t="str">
        <f aca="false">+'UC Quad Clubman'!D9</f>
        <v>McNULTY</v>
      </c>
      <c r="E35" s="29" t="str">
        <f aca="false">+'UC Quad Clubman'!E9</f>
        <v>-</v>
      </c>
      <c r="F35" s="30" t="n">
        <f aca="false">+'UC Quad Clubman'!F9</f>
        <v>48</v>
      </c>
    </row>
    <row r="36" customFormat="false" ht="12.75" hidden="false" customHeight="false" outlineLevel="0" collapsed="false">
      <c r="A36" s="28" t="n">
        <v>5</v>
      </c>
      <c r="B36" s="29" t="n">
        <f aca="false">+'UC Quad Clubman'!B10</f>
        <v>64</v>
      </c>
      <c r="C36" s="29" t="str">
        <f aca="false">+'UC Quad Clubman'!C10</f>
        <v>Damian</v>
      </c>
      <c r="D36" s="29" t="str">
        <f aca="false">+'UC Quad Clubman'!D10</f>
        <v>BLOOMFIELD</v>
      </c>
      <c r="E36" s="29" t="str">
        <f aca="false">+'UC Quad Clubman'!E10</f>
        <v>-</v>
      </c>
      <c r="F36" s="30" t="n">
        <f aca="false">+'UC Quad Clubman'!F10</f>
        <v>45</v>
      </c>
    </row>
    <row r="37" customFormat="false" ht="12.75" hidden="false" customHeight="false" outlineLevel="0" collapsed="false">
      <c r="A37" s="28" t="n">
        <v>6</v>
      </c>
      <c r="B37" s="29" t="n">
        <f aca="false">+'UC Quad Clubman'!B11</f>
        <v>231</v>
      </c>
      <c r="C37" s="29" t="str">
        <f aca="false">+'UC Quad Clubman'!C11</f>
        <v>Damien</v>
      </c>
      <c r="D37" s="29" t="str">
        <f aca="false">+'UC Quad Clubman'!D11</f>
        <v>SCULLION</v>
      </c>
      <c r="E37" s="29" t="str">
        <f aca="false">+'UC Quad Clubman'!E11</f>
        <v>-</v>
      </c>
      <c r="F37" s="30" t="n">
        <f aca="false">+'UC Quad Clubman'!F11</f>
        <v>45</v>
      </c>
    </row>
    <row r="38" customFormat="false" ht="12.75" hidden="false" customHeight="false" outlineLevel="0" collapsed="false">
      <c r="A38" s="28" t="n">
        <v>7</v>
      </c>
      <c r="B38" s="29" t="n">
        <f aca="false">+'UC Quad Clubman'!B12</f>
        <v>240</v>
      </c>
      <c r="C38" s="29" t="str">
        <f aca="false">+'UC Quad Clubman'!C12</f>
        <v>Daniel</v>
      </c>
      <c r="D38" s="29" t="str">
        <f aca="false">+'UC Quad Clubman'!D12</f>
        <v>MURPHY</v>
      </c>
      <c r="E38" s="29" t="str">
        <f aca="false">+'UC Quad Clubman'!E12</f>
        <v>-</v>
      </c>
      <c r="F38" s="30" t="n">
        <f aca="false">+'UC Quad Clubman'!F12</f>
        <v>42</v>
      </c>
    </row>
    <row r="39" customFormat="false" ht="12.75" hidden="false" customHeight="false" outlineLevel="0" collapsed="false">
      <c r="A39" s="28" t="n">
        <v>8</v>
      </c>
      <c r="B39" s="29" t="n">
        <f aca="false">+'UC Quad Clubman'!B13</f>
        <v>28</v>
      </c>
      <c r="C39" s="29" t="str">
        <f aca="false">+'UC Quad Clubman'!C13</f>
        <v>Chloe </v>
      </c>
      <c r="D39" s="29" t="str">
        <f aca="false">+'UC Quad Clubman'!D13</f>
        <v>WILSON</v>
      </c>
      <c r="E39" s="29" t="str">
        <f aca="false">+'UC Quad Clubman'!E13</f>
        <v>-</v>
      </c>
      <c r="F39" s="30" t="n">
        <f aca="false">+'UC Quad Clubman'!F13</f>
        <v>35</v>
      </c>
    </row>
    <row r="40" customFormat="false" ht="12.75" hidden="false" customHeight="false" outlineLevel="0" collapsed="false">
      <c r="A40" s="28" t="n">
        <v>9</v>
      </c>
      <c r="B40" s="29" t="n">
        <f aca="false">+'UC Quad Clubman'!B14</f>
        <v>11</v>
      </c>
      <c r="C40" s="29" t="str">
        <f aca="false">+'UC Quad Clubman'!C14</f>
        <v>Freddie</v>
      </c>
      <c r="D40" s="29" t="str">
        <f aca="false">+'UC Quad Clubman'!D14</f>
        <v>WILLIAMSON</v>
      </c>
      <c r="E40" s="29" t="n">
        <f aca="false">+'UC Quad Clubman'!E14</f>
        <v>0</v>
      </c>
      <c r="F40" s="30" t="n">
        <f aca="false">+'UC Quad Clubman'!F14</f>
        <v>35</v>
      </c>
    </row>
    <row r="41" customFormat="false" ht="13.5" hidden="false" customHeight="false" outlineLevel="0" collapsed="false">
      <c r="A41" s="34" t="n">
        <v>10</v>
      </c>
      <c r="B41" s="35" t="n">
        <f aca="false">+'UC Quad Clubman'!B15</f>
        <v>114</v>
      </c>
      <c r="C41" s="35" t="str">
        <f aca="false">+'UC Quad Clubman'!C15</f>
        <v>Blake</v>
      </c>
      <c r="D41" s="35" t="str">
        <f aca="false">+'UC Quad Clubman'!D15</f>
        <v>ORR</v>
      </c>
      <c r="E41" s="35" t="str">
        <f aca="false">+'UC Quad Clubman'!E15</f>
        <v>-</v>
      </c>
      <c r="F41" s="36" t="n">
        <f aca="false">+'UC Quad Clubman'!F15</f>
        <v>33</v>
      </c>
    </row>
    <row r="42" customFormat="false" ht="13.5" hidden="false" customHeight="false" outlineLevel="0" collapsed="false"/>
    <row r="43" customFormat="false" ht="20.25" hidden="false" customHeight="false" outlineLevel="0" collapsed="false">
      <c r="A43" s="53" t="s">
        <v>1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5.75" hidden="false" customHeight="false" outlineLevel="0" collapsed="false">
      <c r="A44" s="8" t="str">
        <f aca="false">+'UC Quad Expert &amp; SE'!A2</f>
        <v>2025 Ulster Premier/Semi Expert Quad Championship</v>
      </c>
      <c r="B44" s="8"/>
      <c r="C44" s="8"/>
      <c r="D44" s="8"/>
      <c r="E44" s="8"/>
      <c r="F44" s="8"/>
      <c r="G44" s="54"/>
      <c r="H44" s="10" t="str">
        <f aca="false">+SCars!A2</f>
        <v>2025 Ulster Sidecar Championship</v>
      </c>
      <c r="I44" s="10"/>
      <c r="J44" s="10"/>
      <c r="K44" s="10"/>
      <c r="L44" s="10"/>
      <c r="N44" s="8" t="str">
        <f aca="false">+'UC Youth Quad'!A2</f>
        <v>2025 Ulster Junior Quad Y1 Championship</v>
      </c>
      <c r="O44" s="8"/>
      <c r="P44" s="8"/>
      <c r="Q44" s="8"/>
      <c r="R44" s="8"/>
      <c r="S44" s="8"/>
    </row>
    <row r="45" customFormat="false" ht="15.75" hidden="false" customHeight="false" outlineLevel="0" collapsed="false">
      <c r="A45" s="55" t="s">
        <v>2</v>
      </c>
      <c r="B45" s="56" t="s">
        <v>3</v>
      </c>
      <c r="C45" s="57" t="s">
        <v>4</v>
      </c>
      <c r="D45" s="57"/>
      <c r="E45" s="56"/>
      <c r="F45" s="55" t="s">
        <v>5</v>
      </c>
      <c r="G45" s="17"/>
      <c r="H45" s="55" t="s">
        <v>2</v>
      </c>
      <c r="I45" s="56" t="s">
        <v>3</v>
      </c>
      <c r="J45" s="58" t="s">
        <v>4</v>
      </c>
      <c r="K45" s="58"/>
      <c r="L45" s="55" t="s">
        <v>5</v>
      </c>
      <c r="M45" s="3"/>
      <c r="N45" s="55" t="s">
        <v>2</v>
      </c>
      <c r="O45" s="56" t="s">
        <v>3</v>
      </c>
      <c r="P45" s="56" t="s">
        <v>4</v>
      </c>
      <c r="Q45" s="56"/>
      <c r="R45" s="56"/>
      <c r="S45" s="55" t="s">
        <v>5</v>
      </c>
    </row>
    <row r="46" customFormat="false" ht="12.75" hidden="false" customHeight="false" outlineLevel="0" collapsed="false">
      <c r="A46" s="19" t="n">
        <v>1</v>
      </c>
      <c r="B46" s="20" t="n">
        <f aca="false">+'UC Quad Expert &amp; SE'!B6</f>
        <v>919</v>
      </c>
      <c r="C46" s="20" t="str">
        <f aca="false">+'UC Quad Expert &amp; SE'!C6</f>
        <v>Mark</v>
      </c>
      <c r="D46" s="20" t="str">
        <f aca="false">+'UC Quad Expert &amp; SE'!D6</f>
        <v>McLERNON</v>
      </c>
      <c r="E46" s="20" t="str">
        <f aca="false">+'UC Quad Expert &amp; SE'!E6</f>
        <v>-</v>
      </c>
      <c r="F46" s="21" t="n">
        <f aca="false">+'UC Quad Expert &amp; SE'!F6</f>
        <v>75</v>
      </c>
      <c r="G46" s="3"/>
      <c r="H46" s="22" t="n">
        <v>1</v>
      </c>
      <c r="I46" s="23" t="n">
        <f aca="false">+SCars!B6</f>
        <v>281</v>
      </c>
      <c r="J46" s="23" t="str">
        <f aca="false">+SCars!C6</f>
        <v>Andrew McKIBBIN</v>
      </c>
      <c r="K46" s="23" t="str">
        <f aca="false">+SCars!D6</f>
        <v>Adam McKIBBIN</v>
      </c>
      <c r="L46" s="24" t="n">
        <f aca="false">+SCars!F6</f>
        <v>75</v>
      </c>
      <c r="N46" s="59" t="n">
        <v>1</v>
      </c>
      <c r="O46" s="60" t="n">
        <f aca="false">+'UC Youth Quad'!B6</f>
        <v>99</v>
      </c>
      <c r="P46" s="60" t="str">
        <f aca="false">+'UC Youth Quad'!C6</f>
        <v>Evie</v>
      </c>
      <c r="Q46" s="60" t="str">
        <f aca="false">+'UC Youth Quad'!D6</f>
        <v>TRAVERS</v>
      </c>
      <c r="R46" s="60" t="str">
        <f aca="false">+'UC Youth Quad'!E6</f>
        <v>-</v>
      </c>
      <c r="S46" s="61" t="n">
        <f aca="false">+'UC Youth Quad'!F6</f>
        <v>75</v>
      </c>
    </row>
    <row r="47" customFormat="false" ht="12.75" hidden="false" customHeight="false" outlineLevel="0" collapsed="false">
      <c r="A47" s="62" t="n">
        <v>2</v>
      </c>
      <c r="B47" s="63" t="n">
        <f aca="false">+'UC Quad Expert &amp; SE'!B7</f>
        <v>35</v>
      </c>
      <c r="C47" s="63" t="str">
        <f aca="false">+'UC Quad Expert &amp; SE'!C7</f>
        <v>Paul</v>
      </c>
      <c r="D47" s="63" t="str">
        <f aca="false">+'UC Quad Expert &amp; SE'!D7</f>
        <v>EDGAR</v>
      </c>
      <c r="E47" s="63" t="str">
        <f aca="false">+'UC Quad Expert &amp; SE'!E7</f>
        <v>-</v>
      </c>
      <c r="F47" s="64" t="n">
        <f aca="false">+'UC Quad Expert &amp; SE'!F7</f>
        <v>64</v>
      </c>
      <c r="G47" s="3"/>
      <c r="H47" s="65" t="n">
        <v>2</v>
      </c>
      <c r="I47" s="23" t="n">
        <f aca="false">+SCars!B7</f>
        <v>112</v>
      </c>
      <c r="J47" s="23" t="str">
        <f aca="false">+SCars!C7</f>
        <v>Jonathan WILSON</v>
      </c>
      <c r="K47" s="23" t="str">
        <f aca="false">+SCars!D7</f>
        <v>Andrew ROWAN</v>
      </c>
      <c r="L47" s="24" t="n">
        <f aca="false">+SCars!F7</f>
        <v>66</v>
      </c>
      <c r="N47" s="62" t="n">
        <v>2</v>
      </c>
      <c r="O47" s="66" t="n">
        <f aca="false">+'UC Youth Quad'!B7</f>
        <v>9</v>
      </c>
      <c r="P47" s="66" t="str">
        <f aca="false">+'UC Youth Quad'!C7</f>
        <v>Eden</v>
      </c>
      <c r="Q47" s="66" t="str">
        <f aca="false">+'UC Youth Quad'!D7</f>
        <v>McANENEY</v>
      </c>
      <c r="R47" s="66" t="str">
        <f aca="false">+'UC Youth Quad'!E7</f>
        <v>-</v>
      </c>
      <c r="S47" s="67" t="n">
        <f aca="false">+'UC Youth Quad'!F7</f>
        <v>66</v>
      </c>
    </row>
    <row r="48" customFormat="false" ht="12.75" hidden="false" customHeight="false" outlineLevel="0" collapsed="false">
      <c r="A48" s="62" t="n">
        <v>3</v>
      </c>
      <c r="B48" s="63" t="n">
        <f aca="false">+'UC Quad Expert &amp; SE'!B8</f>
        <v>20</v>
      </c>
      <c r="C48" s="63" t="str">
        <f aca="false">+'UC Quad Expert &amp; SE'!C8</f>
        <v>Kyle</v>
      </c>
      <c r="D48" s="63" t="str">
        <f aca="false">+'UC Quad Expert &amp; SE'!D8</f>
        <v>MURPHY</v>
      </c>
      <c r="E48" s="63" t="str">
        <f aca="false">+'UC Quad Expert &amp; SE'!E8</f>
        <v>-</v>
      </c>
      <c r="F48" s="64" t="n">
        <f aca="false">+'UC Quad Expert &amp; SE'!F8</f>
        <v>56</v>
      </c>
      <c r="G48" s="3"/>
      <c r="H48" s="65" t="n">
        <v>3</v>
      </c>
      <c r="I48" s="23" t="n">
        <f aca="false">+SCars!B8</f>
        <v>114</v>
      </c>
      <c r="J48" s="23" t="str">
        <f aca="false">+SCars!C8</f>
        <v>Cameron ADDIS</v>
      </c>
      <c r="K48" s="23" t="str">
        <f aca="false">+SCars!D8</f>
        <v>Kyi ADDIS</v>
      </c>
      <c r="L48" s="24" t="n">
        <f aca="false">+SCars!F8</f>
        <v>60</v>
      </c>
      <c r="N48" s="25" t="n">
        <v>3</v>
      </c>
      <c r="O48" s="66" t="n">
        <f aca="false">+'UC Youth Quad'!B8</f>
        <v>76</v>
      </c>
      <c r="P48" s="66" t="str">
        <f aca="false">+'UC Youth Quad'!C8</f>
        <v>Thomas</v>
      </c>
      <c r="Q48" s="66" t="str">
        <f aca="false">+'UC Youth Quad'!D8</f>
        <v>BIGGERSTAFF</v>
      </c>
      <c r="R48" s="66" t="str">
        <f aca="false">+'UC Youth Quad'!E8</f>
        <v>-</v>
      </c>
      <c r="S48" s="67" t="n">
        <f aca="false">+'UC Youth Quad'!F8</f>
        <v>58</v>
      </c>
    </row>
    <row r="49" customFormat="false" ht="12.75" hidden="false" customHeight="false" outlineLevel="0" collapsed="false">
      <c r="A49" s="62" t="n">
        <v>4</v>
      </c>
      <c r="B49" s="63" t="n">
        <f aca="false">+'UC Quad Expert &amp; SE'!B9</f>
        <v>14</v>
      </c>
      <c r="C49" s="63" t="str">
        <f aca="false">+'UC Quad Expert &amp; SE'!C9</f>
        <v>Justin</v>
      </c>
      <c r="D49" s="63" t="str">
        <f aca="false">+'UC Quad Expert &amp; SE'!D9</f>
        <v>REID</v>
      </c>
      <c r="E49" s="63" t="str">
        <f aca="false">+'UC Quad Expert &amp; SE'!E9</f>
        <v>-</v>
      </c>
      <c r="F49" s="64" t="n">
        <f aca="false">+'UC Quad Expert &amp; SE'!F9</f>
        <v>53</v>
      </c>
      <c r="G49" s="3"/>
      <c r="H49" s="65" t="n">
        <v>4</v>
      </c>
      <c r="I49" s="23" t="n">
        <f aca="false">+SCars!B9</f>
        <v>23</v>
      </c>
      <c r="J49" s="23" t="str">
        <f aca="false">+SCars!C9</f>
        <v>Leslie McCARTHY</v>
      </c>
      <c r="K49" s="23" t="str">
        <f aca="false">+SCars!D9</f>
        <v>Louise WILSON</v>
      </c>
      <c r="L49" s="24" t="n">
        <f aca="false">+SCars!F9</f>
        <v>54</v>
      </c>
      <c r="N49" s="25" t="n">
        <v>4</v>
      </c>
      <c r="O49" s="66" t="n">
        <f aca="false">+'UC Youth Quad'!B9</f>
        <v>181</v>
      </c>
      <c r="P49" s="66" t="str">
        <f aca="false">+'UC Youth Quad'!C9</f>
        <v>Che</v>
      </c>
      <c r="Q49" s="66" t="str">
        <f aca="false">+'UC Youth Quad'!D9</f>
        <v>McCLOSKEY</v>
      </c>
      <c r="R49" s="66" t="str">
        <f aca="false">+'UC Youth Quad'!E9</f>
        <v>-</v>
      </c>
      <c r="S49" s="67" t="n">
        <f aca="false">+'UC Youth Quad'!F9</f>
        <v>56</v>
      </c>
    </row>
    <row r="50" customFormat="false" ht="12.75" hidden="false" customHeight="false" outlineLevel="0" collapsed="false">
      <c r="A50" s="62" t="n">
        <v>5</v>
      </c>
      <c r="B50" s="63" t="n">
        <f aca="false">+'UC Quad Expert &amp; SE'!B10</f>
        <v>19</v>
      </c>
      <c r="C50" s="63" t="str">
        <f aca="false">+'UC Quad Expert &amp; SE'!C10</f>
        <v>Aaron</v>
      </c>
      <c r="D50" s="63" t="str">
        <f aca="false">+'UC Quad Expert &amp; SE'!D10</f>
        <v>HASLETT</v>
      </c>
      <c r="E50" s="63" t="str">
        <f aca="false">+'UC Quad Expert &amp; SE'!E10</f>
        <v>-</v>
      </c>
      <c r="F50" s="64" t="n">
        <f aca="false">+'UC Quad Expert &amp; SE'!F10</f>
        <v>50</v>
      </c>
      <c r="G50" s="3"/>
      <c r="H50" s="65" t="n">
        <v>5</v>
      </c>
      <c r="I50" s="23" t="n">
        <f aca="false">+SCars!B10</f>
        <v>35</v>
      </c>
      <c r="J50" s="23" t="str">
        <f aca="false">+SCars!C10</f>
        <v>Graham BALLANTINE</v>
      </c>
      <c r="K50" s="23" t="str">
        <f aca="false">+SCars!D10</f>
        <v>Philip KANE</v>
      </c>
      <c r="L50" s="24" t="n">
        <f aca="false">+SCars!F10</f>
        <v>48</v>
      </c>
      <c r="N50" s="25" t="n">
        <v>5</v>
      </c>
      <c r="O50" s="66"/>
      <c r="P50" s="66"/>
      <c r="Q50" s="66"/>
      <c r="R50" s="66"/>
      <c r="S50" s="67"/>
    </row>
    <row r="51" customFormat="false" ht="12.75" hidden="false" customHeight="false" outlineLevel="0" collapsed="false">
      <c r="A51" s="62" t="n">
        <v>6</v>
      </c>
      <c r="B51" s="63" t="n">
        <f aca="false">+'UC Quad Expert &amp; SE'!B11</f>
        <v>111</v>
      </c>
      <c r="C51" s="63" t="str">
        <f aca="false">+'UC Quad Expert &amp; SE'!C11</f>
        <v>David </v>
      </c>
      <c r="D51" s="63" t="str">
        <f aca="false">+'UC Quad Expert &amp; SE'!D11</f>
        <v>COWAN</v>
      </c>
      <c r="E51" s="63" t="str">
        <f aca="false">+'UC Quad Expert &amp; SE'!E11</f>
        <v>-</v>
      </c>
      <c r="F51" s="64" t="n">
        <f aca="false">+'UC Quad Expert &amp; SE'!F11</f>
        <v>45</v>
      </c>
      <c r="G51" s="3"/>
      <c r="H51" s="65" t="n">
        <v>6</v>
      </c>
      <c r="I51" s="23"/>
      <c r="J51" s="23"/>
      <c r="K51" s="23"/>
      <c r="L51" s="24"/>
      <c r="N51" s="25" t="n">
        <v>6</v>
      </c>
      <c r="O51" s="66"/>
      <c r="P51" s="66"/>
      <c r="Q51" s="66"/>
      <c r="R51" s="66"/>
      <c r="S51" s="67"/>
    </row>
    <row r="52" customFormat="false" ht="12.75" hidden="false" customHeight="false" outlineLevel="0" collapsed="false">
      <c r="A52" s="62" t="n">
        <v>7</v>
      </c>
      <c r="B52" s="63" t="n">
        <f aca="false">+'UC Quad Expert &amp; SE'!B12</f>
        <v>9</v>
      </c>
      <c r="C52" s="63" t="str">
        <f aca="false">+'UC Quad Expert &amp; SE'!C12</f>
        <v>Travis</v>
      </c>
      <c r="D52" s="63" t="str">
        <f aca="false">+'UC Quad Expert &amp; SE'!D12</f>
        <v>TOYE</v>
      </c>
      <c r="E52" s="63" t="str">
        <f aca="false">+'UC Quad Expert &amp; SE'!E12</f>
        <v>-</v>
      </c>
      <c r="F52" s="64" t="n">
        <f aca="false">+'UC Quad Expert &amp; SE'!F12</f>
        <v>43</v>
      </c>
      <c r="G52" s="3"/>
      <c r="H52" s="65" t="n">
        <v>7</v>
      </c>
      <c r="I52" s="23"/>
      <c r="J52" s="23"/>
      <c r="K52" s="23"/>
      <c r="L52" s="24"/>
      <c r="N52" s="25" t="n">
        <v>7</v>
      </c>
      <c r="O52" s="66"/>
      <c r="P52" s="66"/>
      <c r="Q52" s="66"/>
      <c r="R52" s="66"/>
      <c r="S52" s="67"/>
    </row>
    <row r="53" customFormat="false" ht="12.75" hidden="false" customHeight="false" outlineLevel="0" collapsed="false">
      <c r="A53" s="62" t="n">
        <v>8</v>
      </c>
      <c r="B53" s="63" t="n">
        <f aca="false">+'UC Quad Expert &amp; SE'!B13</f>
        <v>3</v>
      </c>
      <c r="C53" s="63" t="str">
        <f aca="false">+'UC Quad Expert &amp; SE'!C13</f>
        <v>Sean</v>
      </c>
      <c r="D53" s="63" t="str">
        <f aca="false">+'UC Quad Expert &amp; SE'!D13</f>
        <v>GOSS</v>
      </c>
      <c r="E53" s="63" t="str">
        <f aca="false">+'UC Quad Expert &amp; SE'!E13</f>
        <v>-</v>
      </c>
      <c r="F53" s="64" t="n">
        <f aca="false">+'UC Quad Expert &amp; SE'!F13</f>
        <v>42</v>
      </c>
      <c r="G53" s="3"/>
      <c r="H53" s="65" t="n">
        <v>8</v>
      </c>
      <c r="I53" s="23"/>
      <c r="J53" s="23"/>
      <c r="K53" s="23"/>
      <c r="L53" s="24"/>
      <c r="N53" s="25" t="n">
        <v>8</v>
      </c>
      <c r="O53" s="66"/>
      <c r="P53" s="66"/>
      <c r="Q53" s="66"/>
      <c r="R53" s="66"/>
      <c r="S53" s="67"/>
    </row>
    <row r="54" customFormat="false" ht="12.75" hidden="false" customHeight="false" outlineLevel="0" collapsed="false">
      <c r="A54" s="62" t="n">
        <v>9</v>
      </c>
      <c r="B54" s="63" t="n">
        <f aca="false">+'UC Quad Expert &amp; SE'!B14</f>
        <v>15</v>
      </c>
      <c r="C54" s="63" t="str">
        <f aca="false">+'UC Quad Expert &amp; SE'!C14</f>
        <v>Dean</v>
      </c>
      <c r="D54" s="63" t="str">
        <f aca="false">+'UC Quad Expert &amp; SE'!D14</f>
        <v>YOUNG</v>
      </c>
      <c r="E54" s="63" t="str">
        <f aca="false">+'UC Quad Expert &amp; SE'!E14</f>
        <v>-</v>
      </c>
      <c r="F54" s="64" t="n">
        <f aca="false">+'UC Quad Expert &amp; SE'!F14</f>
        <v>35</v>
      </c>
      <c r="G54" s="3"/>
      <c r="H54" s="65" t="n">
        <v>9</v>
      </c>
      <c r="I54" s="23"/>
      <c r="J54" s="23"/>
      <c r="K54" s="23"/>
      <c r="L54" s="24"/>
      <c r="N54" s="25" t="n">
        <v>9</v>
      </c>
      <c r="O54" s="66"/>
      <c r="P54" s="66"/>
      <c r="Q54" s="66"/>
      <c r="R54" s="66"/>
      <c r="S54" s="67"/>
    </row>
    <row r="55" customFormat="false" ht="12.75" hidden="false" customHeight="false" outlineLevel="0" collapsed="false">
      <c r="A55" s="62" t="n">
        <v>10</v>
      </c>
      <c r="B55" s="63" t="n">
        <f aca="false">+'UC Quad Expert &amp; SE'!B15</f>
        <v>43</v>
      </c>
      <c r="C55" s="63" t="str">
        <f aca="false">+'UC Quad Expert &amp; SE'!C15</f>
        <v>Tomas </v>
      </c>
      <c r="D55" s="63" t="str">
        <f aca="false">+'UC Quad Expert &amp; SE'!D15</f>
        <v>McNULTY</v>
      </c>
      <c r="E55" s="63" t="str">
        <f aca="false">+'UC Quad Expert &amp; SE'!E15</f>
        <v>-</v>
      </c>
      <c r="F55" s="64" t="n">
        <f aca="false">+'UC Quad Expert &amp; SE'!F15</f>
        <v>27</v>
      </c>
      <c r="G55" s="3"/>
      <c r="H55" s="65" t="n">
        <v>10</v>
      </c>
      <c r="I55" s="68"/>
      <c r="J55" s="68"/>
      <c r="K55" s="68"/>
      <c r="L55" s="27"/>
      <c r="N55" s="25" t="n">
        <v>10</v>
      </c>
      <c r="O55" s="66"/>
      <c r="P55" s="66"/>
      <c r="Q55" s="66"/>
      <c r="R55" s="66"/>
      <c r="S55" s="67"/>
    </row>
    <row r="56" customFormat="false" ht="12.75" hidden="false" customHeight="false" outlineLevel="0" collapsed="false">
      <c r="A56" s="62" t="n">
        <v>11</v>
      </c>
      <c r="B56" s="63" t="n">
        <f aca="false">+'UC Quad Expert &amp; SE'!B16</f>
        <v>21</v>
      </c>
      <c r="C56" s="63" t="str">
        <f aca="false">+'UC Quad Expert &amp; SE'!C16</f>
        <v>Mark</v>
      </c>
      <c r="D56" s="63" t="str">
        <f aca="false">+'UC Quad Expert &amp; SE'!D16</f>
        <v>MULHOLLAND</v>
      </c>
      <c r="E56" s="63" t="str">
        <f aca="false">+'UC Quad Expert &amp; SE'!E16</f>
        <v>-</v>
      </c>
      <c r="F56" s="64" t="n">
        <f aca="false">+'UC Quad Expert &amp; SE'!F16</f>
        <v>27</v>
      </c>
      <c r="G56" s="3"/>
      <c r="H56" s="65"/>
      <c r="I56" s="68"/>
      <c r="J56" s="68"/>
      <c r="K56" s="68"/>
      <c r="L56" s="27"/>
      <c r="N56" s="62"/>
      <c r="O56" s="69" t="str">
        <f aca="false">+'[1]UC Youth Quad'!B56</f>
        <v>	7</v>
      </c>
      <c r="P56" s="69" t="str">
        <f aca="false">+'[1]UC Youth Quad'!C56</f>
        <v>Luke</v>
      </c>
      <c r="Q56" s="69" t="str">
        <f aca="false">+'[1]UC Youth Quad'!D56</f>
        <v>McArdle</v>
      </c>
      <c r="R56" s="70" t="str">
        <f aca="false">+'[1]UC Youth Quad'!E56</f>
        <v>-</v>
      </c>
      <c r="S56" s="67"/>
    </row>
    <row r="57" customFormat="false" ht="13.5" hidden="false" customHeight="false" outlineLevel="0" collapsed="false">
      <c r="A57" s="71" t="n">
        <v>12</v>
      </c>
      <c r="B57" s="72" t="n">
        <f aca="false">+'UC Quad Expert &amp; SE'!B56</f>
        <v>0</v>
      </c>
      <c r="C57" s="72" t="str">
        <f aca="false">+'UC Quad Expert &amp; SE'!C17</f>
        <v>Paul</v>
      </c>
      <c r="D57" s="72" t="str">
        <f aca="false">+'UC Quad Expert &amp; SE'!D17</f>
        <v>MURPHY</v>
      </c>
      <c r="E57" s="72" t="str">
        <f aca="false">+'UC Quad Expert &amp; SE'!E17</f>
        <v>-</v>
      </c>
      <c r="F57" s="73" t="n">
        <f aca="false">+'UC Quad Expert &amp; SE'!F17</f>
        <v>27</v>
      </c>
      <c r="G57" s="3"/>
      <c r="H57" s="74"/>
      <c r="I57" s="32"/>
      <c r="J57" s="32"/>
      <c r="K57" s="32"/>
      <c r="L57" s="33"/>
      <c r="N57" s="31"/>
      <c r="O57" s="75"/>
      <c r="P57" s="76"/>
      <c r="Q57" s="76"/>
      <c r="R57" s="76"/>
      <c r="S57" s="7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I58" s="0"/>
      <c r="J58" s="0"/>
      <c r="K58" s="0"/>
      <c r="L58" s="0"/>
      <c r="N58" s="37"/>
      <c r="O58" s="37"/>
      <c r="P58" s="37"/>
      <c r="Q58" s="37"/>
      <c r="R58" s="37"/>
      <c r="S58" s="37"/>
    </row>
    <row r="59" customFormat="false" ht="15.75" hidden="false" customHeight="false" outlineLevel="0" collapsed="false">
      <c r="A59" s="8" t="str">
        <f aca="false">+'UC Quad Expert &amp; SE'!A30</f>
        <v>2025 Ulster Semi-Expert  Quad Championship</v>
      </c>
      <c r="B59" s="8"/>
      <c r="C59" s="8"/>
      <c r="D59" s="8"/>
      <c r="E59" s="8"/>
      <c r="F59" s="8"/>
      <c r="I59" s="0"/>
      <c r="J59" s="0"/>
      <c r="K59" s="0"/>
      <c r="L59" s="0"/>
      <c r="N59" s="8" t="str">
        <f aca="false">+'UC Youth Quad'!A15</f>
        <v>2025 Ulster Junior Quad Y2 Championship</v>
      </c>
      <c r="O59" s="8"/>
      <c r="P59" s="8"/>
      <c r="Q59" s="8"/>
      <c r="R59" s="8"/>
      <c r="S59" s="8"/>
    </row>
    <row r="60" customFormat="false" ht="15.75" hidden="false" customHeight="false" outlineLevel="0" collapsed="false">
      <c r="A60" s="78" t="s">
        <v>2</v>
      </c>
      <c r="B60" s="79" t="s">
        <v>3</v>
      </c>
      <c r="C60" s="79" t="s">
        <v>4</v>
      </c>
      <c r="D60" s="79"/>
      <c r="E60" s="15"/>
      <c r="F60" s="78" t="s">
        <v>5</v>
      </c>
      <c r="I60" s="0"/>
      <c r="J60" s="0"/>
      <c r="K60" s="0"/>
      <c r="L60" s="0"/>
      <c r="N60" s="55" t="s">
        <v>2</v>
      </c>
      <c r="O60" s="56" t="s">
        <v>3</v>
      </c>
      <c r="P60" s="56" t="s">
        <v>4</v>
      </c>
      <c r="Q60" s="56"/>
      <c r="R60" s="56"/>
      <c r="S60" s="55" t="s">
        <v>5</v>
      </c>
    </row>
    <row r="61" customFormat="false" ht="12.75" hidden="false" customHeight="false" outlineLevel="0" collapsed="false">
      <c r="A61" s="80" t="n">
        <v>1</v>
      </c>
      <c r="B61" s="81" t="n">
        <f aca="false">+'UC Quad Expert &amp; SE'!B34</f>
        <v>9</v>
      </c>
      <c r="C61" s="82" t="str">
        <f aca="false">+'UC Quad Expert &amp; SE'!C34</f>
        <v>Travis</v>
      </c>
      <c r="D61" s="83" t="str">
        <f aca="false">+'UC Quad Expert &amp; SE'!D34</f>
        <v>TOYE</v>
      </c>
      <c r="E61" s="81" t="str">
        <f aca="false">+'UC Quad Expert &amp; SE'!E34</f>
        <v>-</v>
      </c>
      <c r="F61" s="84" t="n">
        <f aca="false">+'UC Quad Expert &amp; SE'!F34</f>
        <v>75</v>
      </c>
      <c r="I61" s="0"/>
      <c r="J61" s="0"/>
      <c r="K61" s="0"/>
      <c r="L61" s="0"/>
      <c r="N61" s="19" t="n">
        <v>1</v>
      </c>
      <c r="O61" s="60" t="n">
        <f aca="false">+'UC Youth Quad'!B19</f>
        <v>20</v>
      </c>
      <c r="P61" s="60" t="str">
        <f aca="false">+'UC Youth Quad'!C19</f>
        <v>John Joe</v>
      </c>
      <c r="Q61" s="60" t="str">
        <f aca="false">+'UC Youth Quad'!D19</f>
        <v>MALONE</v>
      </c>
      <c r="R61" s="60" t="str">
        <f aca="false">+'UC Youth Quad'!E19</f>
        <v>-</v>
      </c>
      <c r="S61" s="61" t="n">
        <f aca="false">+'UC Youth Quad'!F19</f>
        <v>75</v>
      </c>
    </row>
    <row r="62" customFormat="false" ht="12.75" hidden="false" customHeight="false" outlineLevel="0" collapsed="false">
      <c r="A62" s="85" t="n">
        <v>2</v>
      </c>
      <c r="B62" s="86" t="n">
        <f aca="false">+'UC Quad Expert &amp; SE'!B35</f>
        <v>15</v>
      </c>
      <c r="C62" s="87" t="str">
        <f aca="false">+'UC Quad Expert &amp; SE'!C35</f>
        <v>Dean</v>
      </c>
      <c r="D62" s="88" t="str">
        <f aca="false">+'UC Quad Expert &amp; SE'!D35</f>
        <v>YOUNG</v>
      </c>
      <c r="E62" s="86" t="str">
        <f aca="false">+'UC Quad Expert &amp; SE'!E35</f>
        <v>-</v>
      </c>
      <c r="F62" s="89" t="n">
        <f aca="false">+'UC Quad Expert &amp; SE'!F35</f>
        <v>64</v>
      </c>
      <c r="I62" s="0"/>
      <c r="J62" s="0"/>
      <c r="K62" s="0"/>
      <c r="L62" s="0"/>
      <c r="N62" s="62" t="n">
        <v>2</v>
      </c>
      <c r="O62" s="66" t="n">
        <f aca="false">+'UC Youth Quad'!B20</f>
        <v>15</v>
      </c>
      <c r="P62" s="66" t="str">
        <f aca="false">+'UC Youth Quad'!C20</f>
        <v>Odhran</v>
      </c>
      <c r="Q62" s="66" t="str">
        <f aca="false">+'UC Youth Quad'!D20</f>
        <v>GALLAGHER</v>
      </c>
      <c r="R62" s="66" t="str">
        <f aca="false">+'UC Youth Quad'!E20</f>
        <v>-</v>
      </c>
      <c r="S62" s="67" t="n">
        <f aca="false">+'UC Youth Quad'!F20</f>
        <v>64</v>
      </c>
    </row>
    <row r="63" customFormat="false" ht="12.75" hidden="false" customHeight="false" outlineLevel="0" collapsed="false">
      <c r="A63" s="85" t="n">
        <v>3</v>
      </c>
      <c r="B63" s="86" t="n">
        <f aca="false">+'UC Quad Expert &amp; SE'!B36</f>
        <v>43</v>
      </c>
      <c r="C63" s="87" t="str">
        <f aca="false">+'UC Quad Expert &amp; SE'!C36</f>
        <v>Tomas</v>
      </c>
      <c r="D63" s="88" t="str">
        <f aca="false">+'UC Quad Expert &amp; SE'!D36</f>
        <v>McNULTY</v>
      </c>
      <c r="E63" s="86" t="str">
        <f aca="false">+'UC Quad Expert &amp; SE'!E36</f>
        <v>-</v>
      </c>
      <c r="F63" s="89" t="n">
        <f aca="false">+'UC Quad Expert &amp; SE'!F36</f>
        <v>53</v>
      </c>
      <c r="I63" s="0"/>
      <c r="J63" s="0"/>
      <c r="K63" s="0"/>
      <c r="L63" s="0"/>
      <c r="N63" s="62" t="n">
        <v>3</v>
      </c>
      <c r="O63" s="66" t="n">
        <f aca="false">+'UC Youth Quad'!B21</f>
        <v>555</v>
      </c>
      <c r="P63" s="66" t="str">
        <f aca="false">+'UC Youth Quad'!C21</f>
        <v>Hunter</v>
      </c>
      <c r="Q63" s="66" t="str">
        <f aca="false">+'UC Youth Quad'!D21</f>
        <v>ORR</v>
      </c>
      <c r="R63" s="66" t="str">
        <f aca="false">+'UC Youth Quad'!E21</f>
        <v>-</v>
      </c>
      <c r="S63" s="67" t="n">
        <f aca="false">+'UC Youth Quad'!F21</f>
        <v>56</v>
      </c>
    </row>
    <row r="64" customFormat="false" ht="12.75" hidden="false" customHeight="false" outlineLevel="0" collapsed="false">
      <c r="A64" s="85" t="n">
        <v>4</v>
      </c>
      <c r="B64" s="86" t="n">
        <f aca="false">+'UC Quad Expert &amp; SE'!B37</f>
        <v>49</v>
      </c>
      <c r="C64" s="87" t="str">
        <f aca="false">+'UC Quad Expert &amp; SE'!C37</f>
        <v>Paul</v>
      </c>
      <c r="D64" s="88" t="str">
        <f aca="false">+'UC Quad Expert &amp; SE'!D37</f>
        <v>MURPHY</v>
      </c>
      <c r="E64" s="86" t="str">
        <f aca="false">+'UC Quad Expert &amp; SE'!E37</f>
        <v>-</v>
      </c>
      <c r="F64" s="89" t="n">
        <f aca="false">+'UC Quad Expert &amp; SE'!F37</f>
        <v>50</v>
      </c>
      <c r="I64" s="0"/>
      <c r="J64" s="0"/>
      <c r="K64" s="0"/>
      <c r="L64" s="0"/>
      <c r="N64" s="62" t="n">
        <v>4</v>
      </c>
      <c r="O64" s="66" t="n">
        <f aca="false">+'UC Youth Quad'!B22</f>
        <v>111</v>
      </c>
      <c r="P64" s="66" t="str">
        <f aca="false">+'UC Youth Quad'!C22</f>
        <v>Jamie</v>
      </c>
      <c r="Q64" s="66" t="str">
        <f aca="false">+'UC Youth Quad'!D22</f>
        <v>COWAN</v>
      </c>
      <c r="R64" s="66" t="str">
        <f aca="false">+'UC Youth Quad'!E22</f>
        <v>-</v>
      </c>
      <c r="S64" s="67" t="n">
        <f aca="false">+'UC Youth Quad'!F22</f>
        <v>54</v>
      </c>
    </row>
    <row r="65" customFormat="false" ht="13.5" hidden="false" customHeight="false" outlineLevel="0" collapsed="false">
      <c r="A65" s="85" t="n">
        <v>5</v>
      </c>
      <c r="B65" s="86" t="n">
        <f aca="false">+'UC Quad Expert &amp; SE'!B38</f>
        <v>21</v>
      </c>
      <c r="C65" s="87" t="str">
        <f aca="false">+'UC Quad Expert &amp; SE'!C38</f>
        <v>Mark</v>
      </c>
      <c r="D65" s="88" t="str">
        <f aca="false">+'UC Quad Expert &amp; SE'!D38</f>
        <v>MULHOLLAND</v>
      </c>
      <c r="E65" s="86" t="str">
        <f aca="false">+'UC Quad Expert &amp; SE'!E38</f>
        <v>-</v>
      </c>
      <c r="F65" s="89" t="n">
        <f aca="false">+'UC Quad Expert &amp; SE'!F38</f>
        <v>49</v>
      </c>
      <c r="I65" s="0"/>
      <c r="J65" s="0"/>
      <c r="K65" s="0"/>
      <c r="L65" s="0"/>
      <c r="N65" s="62" t="n">
        <v>5</v>
      </c>
      <c r="O65" s="66" t="n">
        <f aca="false">+'UC Youth Quad'!B23</f>
        <v>91</v>
      </c>
      <c r="P65" s="66" t="str">
        <f aca="false">+'UC Youth Quad'!C23</f>
        <v>Jenson</v>
      </c>
      <c r="Q65" s="66" t="str">
        <f aca="false">+'UC Youth Quad'!D23</f>
        <v>GILCHHRIST</v>
      </c>
      <c r="R65" s="66" t="str">
        <f aca="false">+'UC Youth Quad'!E23</f>
        <v>-</v>
      </c>
      <c r="S65" s="67" t="n">
        <f aca="false">+'UC Youth Quad'!F23</f>
        <v>46</v>
      </c>
    </row>
    <row r="66" customFormat="false" ht="15.75" hidden="false" customHeight="false" outlineLevel="0" collapsed="false">
      <c r="A66" s="85" t="n">
        <v>6</v>
      </c>
      <c r="B66" s="86" t="n">
        <f aca="false">+'UC Quad Expert &amp; SE'!B39</f>
        <v>414</v>
      </c>
      <c r="C66" s="87" t="str">
        <f aca="false">+'UC Quad Expert &amp; SE'!C39</f>
        <v>Jack</v>
      </c>
      <c r="D66" s="88" t="str">
        <f aca="false">+'UC Quad Expert &amp; SE'!D39</f>
        <v>YOUNG</v>
      </c>
      <c r="E66" s="86" t="str">
        <f aca="false">+'UC Quad Expert &amp; SE'!E39</f>
        <v>-</v>
      </c>
      <c r="F66" s="89" t="n">
        <f aca="false">+'UC Quad Expert &amp; SE'!F39</f>
        <v>49</v>
      </c>
      <c r="H66" s="90" t="s">
        <v>17</v>
      </c>
      <c r="I66" s="90"/>
      <c r="J66" s="90"/>
      <c r="K66" s="90"/>
      <c r="L66" s="90"/>
      <c r="N66" s="62" t="n">
        <v>6</v>
      </c>
      <c r="O66" s="66" t="n">
        <f aca="false">+'UC Youth Quad'!B24</f>
        <v>14</v>
      </c>
      <c r="P66" s="66" t="str">
        <f aca="false">+'UC Youth Quad'!C24</f>
        <v>Rosa</v>
      </c>
      <c r="Q66" s="66" t="str">
        <f aca="false">+'UC Youth Quad'!D24</f>
        <v>BANN</v>
      </c>
      <c r="R66" s="66" t="str">
        <f aca="false">+'UC Youth Quad'!E24</f>
        <v>-</v>
      </c>
      <c r="S66" s="67" t="n">
        <f aca="false">+'UC Youth Quad'!F24</f>
        <v>30</v>
      </c>
    </row>
    <row r="67" customFormat="false" ht="15.75" hidden="false" customHeight="false" outlineLevel="0" collapsed="false">
      <c r="A67" s="85" t="n">
        <v>7</v>
      </c>
      <c r="B67" s="86" t="n">
        <f aca="false">+'UC Quad Expert &amp; SE'!B40</f>
        <v>555</v>
      </c>
      <c r="C67" s="87" t="str">
        <f aca="false">+'UC Quad Expert &amp; SE'!C40</f>
        <v>Kyle</v>
      </c>
      <c r="D67" s="88" t="str">
        <f aca="false">+'UC Quad Expert &amp; SE'!D40</f>
        <v>ORR</v>
      </c>
      <c r="E67" s="86" t="n">
        <f aca="false">+'UC Quad Expert &amp; SE'!E40</f>
        <v>0</v>
      </c>
      <c r="F67" s="89" t="n">
        <f aca="false">+'UC Quad Expert &amp; SE'!F40</f>
        <v>42</v>
      </c>
      <c r="H67" s="91" t="s">
        <v>18</v>
      </c>
      <c r="I67" s="91"/>
      <c r="J67" s="91"/>
      <c r="K67" s="91"/>
      <c r="L67" s="91"/>
      <c r="N67" s="62" t="n">
        <v>7</v>
      </c>
      <c r="O67" s="66" t="n">
        <f aca="false">+'UC Youth Quad'!B25</f>
        <v>11</v>
      </c>
      <c r="P67" s="66" t="str">
        <f aca="false">+'UC Youth Quad'!C25</f>
        <v>Micheal </v>
      </c>
      <c r="Q67" s="66" t="str">
        <f aca="false">+'UC Youth Quad'!D25</f>
        <v>TINNIELLY</v>
      </c>
      <c r="R67" s="66" t="str">
        <f aca="false">+'UC Youth Quad'!E25</f>
        <v>-</v>
      </c>
      <c r="S67" s="67" t="n">
        <f aca="false">+'UC Youth Quad'!F25</f>
        <v>22</v>
      </c>
    </row>
    <row r="68" customFormat="false" ht="12.75" hidden="false" customHeight="false" outlineLevel="0" collapsed="false">
      <c r="A68" s="85" t="n">
        <v>8</v>
      </c>
      <c r="B68" s="86" t="n">
        <f aca="false">+'UC Quad Expert &amp; SE'!B41</f>
        <v>31</v>
      </c>
      <c r="C68" s="87" t="str">
        <f aca="false">+'UC Quad Expert &amp; SE'!C41</f>
        <v>Jamie</v>
      </c>
      <c r="D68" s="88" t="str">
        <f aca="false">+'UC Quad Expert &amp; SE'!D41</f>
        <v>WILSON</v>
      </c>
      <c r="E68" s="86" t="n">
        <f aca="false">+'UC Quad Expert &amp; SE'!E41</f>
        <v>0</v>
      </c>
      <c r="F68" s="89" t="n">
        <f aca="false">+'UC Quad Expert &amp; SE'!F41</f>
        <v>41</v>
      </c>
      <c r="H68" s="92" t="s">
        <v>6</v>
      </c>
      <c r="I68" s="92"/>
      <c r="J68" s="92"/>
      <c r="K68" s="92"/>
      <c r="L68" s="92"/>
      <c r="N68" s="62" t="n">
        <v>8</v>
      </c>
      <c r="O68" s="66" t="n">
        <f aca="false">+'UC Youth Quad'!B26</f>
        <v>7</v>
      </c>
      <c r="P68" s="66" t="str">
        <f aca="false">+'UC Youth Quad'!C26</f>
        <v>Macy</v>
      </c>
      <c r="Q68" s="66" t="str">
        <f aca="false">+'UC Youth Quad'!D26</f>
        <v>EDGAR</v>
      </c>
      <c r="R68" s="66" t="str">
        <f aca="false">+'UC Youth Quad'!E26</f>
        <v>-</v>
      </c>
      <c r="S68" s="67" t="n">
        <f aca="false">+'UC Youth Quad'!F26</f>
        <v>0</v>
      </c>
    </row>
    <row r="69" customFormat="false" ht="13.5" hidden="false" customHeight="false" outlineLevel="0" collapsed="false">
      <c r="A69" s="85" t="n">
        <v>9</v>
      </c>
      <c r="B69" s="86" t="n">
        <f aca="false">+'UC Quad Expert &amp; SE'!B42</f>
        <v>44</v>
      </c>
      <c r="C69" s="87" t="str">
        <f aca="false">+'UC Quad Expert &amp; SE'!C42</f>
        <v>Charlie</v>
      </c>
      <c r="D69" s="88" t="str">
        <f aca="false">+'UC Quad Expert &amp; SE'!D42</f>
        <v>WILLIAMSON</v>
      </c>
      <c r="E69" s="86" t="n">
        <f aca="false">+'UC Quad Expert &amp; SE'!E42</f>
        <v>0</v>
      </c>
      <c r="F69" s="89" t="n">
        <f aca="false">+'UC Quad Expert &amp; SE'!F42</f>
        <v>39</v>
      </c>
      <c r="H69" s="92"/>
      <c r="I69" s="92"/>
      <c r="J69" s="92"/>
      <c r="K69" s="92"/>
      <c r="L69" s="92"/>
      <c r="N69" s="62" t="n">
        <v>9</v>
      </c>
      <c r="O69" s="66" t="n">
        <f aca="false">+'UC Youth Quad'!B27</f>
        <v>17</v>
      </c>
      <c r="P69" s="66" t="str">
        <f aca="false">+'UC Youth Quad'!C27</f>
        <v>Pauric</v>
      </c>
      <c r="Q69" s="66" t="str">
        <f aca="false">+'UC Youth Quad'!D27</f>
        <v>DALY</v>
      </c>
      <c r="R69" s="66" t="str">
        <f aca="false">+'UC Youth Quad'!E27</f>
        <v>-</v>
      </c>
      <c r="S69" s="67" t="n">
        <f aca="false">+'UC Youth Quad'!F27</f>
        <v>0</v>
      </c>
    </row>
    <row r="70" customFormat="false" ht="13.5" hidden="false" customHeight="false" outlineLevel="0" collapsed="false">
      <c r="A70" s="93" t="n">
        <v>10</v>
      </c>
      <c r="B70" s="94" t="n">
        <f aca="false">+'UC Quad Expert &amp; SE'!B43</f>
        <v>239</v>
      </c>
      <c r="C70" s="95" t="str">
        <f aca="false">+'UC Quad Expert &amp; SE'!C43</f>
        <v>Mitchell</v>
      </c>
      <c r="D70" s="96" t="str">
        <f aca="false">+'UC Quad Expert &amp; SE'!D43</f>
        <v>ADAMS</v>
      </c>
      <c r="E70" s="94" t="n">
        <f aca="false">+'UC Quad Expert &amp; SE'!E43</f>
        <v>0</v>
      </c>
      <c r="F70" s="97" t="n">
        <f aca="false">+'UC Quad Expert &amp; SE'!F43</f>
        <v>36</v>
      </c>
      <c r="H70" s="98" t="s">
        <v>7</v>
      </c>
      <c r="I70" s="98"/>
      <c r="J70" s="99" t="str">
        <f aca="false">+'UC Quad Expert &amp; SE'!G2</f>
        <v>28th March</v>
      </c>
      <c r="K70" s="100" t="str">
        <f aca="false">+'UC Quad Expert &amp; SE'!G3</f>
        <v>Knock</v>
      </c>
      <c r="L70" s="101" t="s">
        <v>8</v>
      </c>
      <c r="N70" s="71" t="n">
        <v>10</v>
      </c>
      <c r="O70" s="102"/>
      <c r="P70" s="102"/>
      <c r="Q70" s="102"/>
      <c r="R70" s="102"/>
      <c r="S70" s="103"/>
    </row>
    <row r="71" customFormat="false" ht="13.5" hidden="false" customHeight="false" outlineLevel="0" collapsed="false">
      <c r="H71" s="98"/>
      <c r="I71" s="98"/>
      <c r="J71" s="99"/>
      <c r="K71" s="104" t="str">
        <f aca="false">+'UC Quad Expert &amp; SE'!G4</f>
        <v>St John's Point</v>
      </c>
      <c r="L71" s="101"/>
      <c r="O71" s="1"/>
      <c r="P71" s="2"/>
      <c r="Q71" s="2"/>
      <c r="R71" s="2"/>
      <c r="S71" s="1"/>
    </row>
    <row r="72" customFormat="false" ht="15.75" hidden="false" customHeight="false" outlineLevel="0" collapsed="false">
      <c r="A72" s="51" t="str">
        <f aca="false">+'UC Quad Clubman'!A2</f>
        <v>2025 Ulster Quad Clubmans Championship</v>
      </c>
      <c r="B72" s="51"/>
      <c r="C72" s="51"/>
      <c r="D72" s="51"/>
      <c r="E72" s="51"/>
      <c r="F72" s="51"/>
      <c r="H72" s="98" t="s">
        <v>9</v>
      </c>
      <c r="I72" s="98"/>
      <c r="J72" s="99" t="str">
        <f aca="false">+'UC Quad Expert &amp; SE'!J2</f>
        <v>17th May</v>
      </c>
      <c r="K72" s="100" t="str">
        <f aca="false">+'UC Quad Expert &amp; SE'!J3</f>
        <v>QRI</v>
      </c>
      <c r="L72" s="101" t="s">
        <v>8</v>
      </c>
      <c r="N72" s="8" t="str">
        <f aca="false">+'UC Youth Quad'!A32</f>
        <v>2025 Ulster Junior Quad Y3 Championship</v>
      </c>
      <c r="O72" s="8"/>
      <c r="P72" s="8"/>
      <c r="Q72" s="8"/>
      <c r="R72" s="8"/>
      <c r="S72" s="8"/>
    </row>
    <row r="73" customFormat="false" ht="15.75" hidden="false" customHeight="false" outlineLevel="0" collapsed="false">
      <c r="A73" s="78" t="s">
        <v>2</v>
      </c>
      <c r="B73" s="79" t="s">
        <v>3</v>
      </c>
      <c r="C73" s="105" t="s">
        <v>4</v>
      </c>
      <c r="D73" s="105"/>
      <c r="E73" s="79"/>
      <c r="F73" s="78" t="s">
        <v>5</v>
      </c>
      <c r="H73" s="98"/>
      <c r="I73" s="98"/>
      <c r="J73" s="99"/>
      <c r="K73" s="104" t="str">
        <f aca="false">+'UC Quad Expert &amp; SE'!J4</f>
        <v>Tinkerhill</v>
      </c>
      <c r="L73" s="101"/>
      <c r="N73" s="78" t="s">
        <v>2</v>
      </c>
      <c r="O73" s="79" t="s">
        <v>3</v>
      </c>
      <c r="P73" s="79" t="s">
        <v>4</v>
      </c>
      <c r="Q73" s="79"/>
      <c r="R73" s="79"/>
      <c r="S73" s="78" t="s">
        <v>5</v>
      </c>
    </row>
    <row r="74" customFormat="false" ht="12.75" hidden="false" customHeight="false" outlineLevel="0" collapsed="false">
      <c r="A74" s="22" t="n">
        <v>1</v>
      </c>
      <c r="B74" s="23" t="n">
        <f aca="false">+'UC Quad Clubman'!B6</f>
        <v>40</v>
      </c>
      <c r="C74" s="23" t="str">
        <f aca="false">+'UC Quad Clubman'!C6</f>
        <v>Kevin</v>
      </c>
      <c r="D74" s="23" t="str">
        <f aca="false">+'UC Quad Clubman'!D6</f>
        <v>LYNCH</v>
      </c>
      <c r="E74" s="23" t="str">
        <f aca="false">+'UC Quad Clubman'!E6</f>
        <v>-</v>
      </c>
      <c r="F74" s="24" t="n">
        <f aca="false">+'UC Quad Clubman'!F6</f>
        <v>72</v>
      </c>
      <c r="H74" s="98" t="s">
        <v>10</v>
      </c>
      <c r="I74" s="98"/>
      <c r="J74" s="99" t="str">
        <f aca="false">+'UC Quad Expert &amp; SE'!M2</f>
        <v>31st May</v>
      </c>
      <c r="K74" s="100" t="str">
        <f aca="false">+'UC Quad Expert &amp; SE'!M3</f>
        <v>QRI</v>
      </c>
      <c r="L74" s="101" t="s">
        <v>8</v>
      </c>
      <c r="N74" s="19" t="n">
        <v>1</v>
      </c>
      <c r="O74" s="60" t="n">
        <f aca="false">+'UC Youth Quad'!B36</f>
        <v>710</v>
      </c>
      <c r="P74" s="60" t="str">
        <f aca="false">+'UC Youth Quad'!C36</f>
        <v>Joe</v>
      </c>
      <c r="Q74" s="60" t="str">
        <f aca="false">+'UC Youth Quad'!D36</f>
        <v>McVEY</v>
      </c>
      <c r="R74" s="60" t="str">
        <f aca="false">+'UC Youth Quad'!E36</f>
        <v>-</v>
      </c>
      <c r="S74" s="61" t="n">
        <f aca="false">+'UC Youth Quad'!F36</f>
        <v>72</v>
      </c>
    </row>
    <row r="75" customFormat="false" ht="13.5" hidden="false" customHeight="false" outlineLevel="0" collapsed="false">
      <c r="A75" s="65" t="n">
        <v>2</v>
      </c>
      <c r="B75" s="23" t="n">
        <f aca="false">+'UC Quad Clubman'!B7</f>
        <v>32</v>
      </c>
      <c r="C75" s="23" t="str">
        <f aca="false">+'UC Quad Clubman'!C7</f>
        <v>Matthew</v>
      </c>
      <c r="D75" s="23" t="str">
        <f aca="false">+'UC Quad Clubman'!D7</f>
        <v>WILSON</v>
      </c>
      <c r="E75" s="23" t="str">
        <f aca="false">+'UC Quad Clubman'!E7</f>
        <v>-</v>
      </c>
      <c r="F75" s="24" t="n">
        <f aca="false">+'UC Quad Clubman'!F7</f>
        <v>65</v>
      </c>
      <c r="H75" s="98"/>
      <c r="I75" s="98"/>
      <c r="J75" s="99"/>
      <c r="K75" s="104" t="str">
        <f aca="false">+'UC Quad Expert &amp; SE'!M4</f>
        <v>Seaforde</v>
      </c>
      <c r="L75" s="101"/>
      <c r="N75" s="106" t="n">
        <v>2</v>
      </c>
      <c r="O75" s="66" t="n">
        <f aca="false">+'UC Youth Quad'!B37</f>
        <v>4</v>
      </c>
      <c r="P75" s="66" t="str">
        <f aca="false">+'UC Youth Quad'!C37</f>
        <v>Adam</v>
      </c>
      <c r="Q75" s="66" t="str">
        <f aca="false">+'UC Youth Quad'!D37</f>
        <v>GIBSON</v>
      </c>
      <c r="R75" s="66" t="str">
        <f aca="false">+'UC Youth Quad'!E37</f>
        <v>-</v>
      </c>
      <c r="S75" s="67" t="n">
        <f aca="false">+'UC Youth Quad'!F37</f>
        <v>69</v>
      </c>
    </row>
    <row r="76" customFormat="false" ht="12.75" hidden="false" customHeight="false" outlineLevel="0" collapsed="false">
      <c r="A76" s="65" t="n">
        <v>3</v>
      </c>
      <c r="B76" s="23" t="n">
        <f aca="false">+'UC Quad Clubman'!B8</f>
        <v>710</v>
      </c>
      <c r="C76" s="23" t="str">
        <f aca="false">+'UC Quad Clubman'!C8</f>
        <v>Martin</v>
      </c>
      <c r="D76" s="23" t="str">
        <f aca="false">+'UC Quad Clubman'!D8</f>
        <v>McVEY</v>
      </c>
      <c r="E76" s="23" t="str">
        <f aca="false">+'UC Quad Clubman'!E8</f>
        <v>-</v>
      </c>
      <c r="F76" s="24" t="n">
        <f aca="false">+'UC Quad Clubman'!F8</f>
        <v>62</v>
      </c>
      <c r="H76" s="98" t="s">
        <v>11</v>
      </c>
      <c r="I76" s="98"/>
      <c r="J76" s="99" t="str">
        <f aca="false">+'UC Quad Expert &amp; SE'!P2</f>
        <v>21st June</v>
      </c>
      <c r="K76" s="100" t="str">
        <f aca="false">+'UC Quad Expert &amp; SE'!P3</f>
        <v>N.Armagh</v>
      </c>
      <c r="L76" s="101" t="s">
        <v>8</v>
      </c>
      <c r="N76" s="106" t="n">
        <v>3</v>
      </c>
      <c r="O76" s="66" t="n">
        <f aca="false">+'UC Youth Quad'!B38</f>
        <v>6</v>
      </c>
      <c r="P76" s="66" t="str">
        <f aca="false">+'UC Youth Quad'!C38</f>
        <v>Rory</v>
      </c>
      <c r="Q76" s="66" t="str">
        <f aca="false">+'UC Youth Quad'!D38</f>
        <v>FARREN</v>
      </c>
      <c r="R76" s="66" t="str">
        <f aca="false">+'UC Youth Quad'!E38</f>
        <v>-</v>
      </c>
      <c r="S76" s="67" t="n">
        <f aca="false">+'UC Youth Quad'!F38</f>
        <v>53</v>
      </c>
    </row>
    <row r="77" customFormat="false" ht="13.5" hidden="false" customHeight="false" outlineLevel="0" collapsed="false">
      <c r="A77" s="65" t="n">
        <v>4</v>
      </c>
      <c r="B77" s="23" t="n">
        <f aca="false">+'UC Quad Clubman'!B9</f>
        <v>448</v>
      </c>
      <c r="C77" s="23" t="str">
        <f aca="false">+'UC Quad Clubman'!C9</f>
        <v>Padraig</v>
      </c>
      <c r="D77" s="23" t="str">
        <f aca="false">+'UC Quad Clubman'!D9</f>
        <v>McNULTY</v>
      </c>
      <c r="E77" s="23" t="str">
        <f aca="false">+'UC Quad Clubman'!E9</f>
        <v>-</v>
      </c>
      <c r="F77" s="24" t="n">
        <f aca="false">+'UC Quad Clubman'!F9</f>
        <v>48</v>
      </c>
      <c r="H77" s="98"/>
      <c r="I77" s="98"/>
      <c r="J77" s="99"/>
      <c r="K77" s="104" t="str">
        <f aca="false">+'UC Quad Expert &amp; SE'!P4</f>
        <v>Tandragee</v>
      </c>
      <c r="L77" s="101"/>
      <c r="N77" s="106" t="n">
        <v>4</v>
      </c>
      <c r="O77" s="66" t="n">
        <f aca="false">+'UC Youth Quad'!B39</f>
        <v>781</v>
      </c>
      <c r="P77" s="66" t="str">
        <f aca="false">+'UC Youth Quad'!C39</f>
        <v>Daniel</v>
      </c>
      <c r="Q77" s="66" t="str">
        <f aca="false">+'UC Youth Quad'!D39</f>
        <v>DUDDY</v>
      </c>
      <c r="R77" s="66" t="str">
        <f aca="false">+'UC Youth Quad'!E39</f>
        <v>-</v>
      </c>
      <c r="S77" s="67" t="n">
        <f aca="false">+'UC Youth Quad'!F39</f>
        <v>52</v>
      </c>
    </row>
    <row r="78" customFormat="false" ht="12.75" hidden="false" customHeight="false" outlineLevel="0" collapsed="false">
      <c r="A78" s="65" t="n">
        <v>5</v>
      </c>
      <c r="B78" s="23" t="n">
        <f aca="false">+'UC Quad Clubman'!B10</f>
        <v>64</v>
      </c>
      <c r="C78" s="23" t="str">
        <f aca="false">+'UC Quad Clubman'!C10</f>
        <v>Damian</v>
      </c>
      <c r="D78" s="23" t="str">
        <f aca="false">+'UC Quad Clubman'!D10</f>
        <v>BLOOMFIELD</v>
      </c>
      <c r="E78" s="23" t="str">
        <f aca="false">+'UC Quad Clubman'!E10</f>
        <v>-</v>
      </c>
      <c r="F78" s="24" t="n">
        <f aca="false">+'UC Quad Clubman'!F10</f>
        <v>45</v>
      </c>
      <c r="H78" s="98" t="s">
        <v>12</v>
      </c>
      <c r="I78" s="98"/>
      <c r="J78" s="99" t="str">
        <f aca="false">+'UC Quad Expert &amp; SE'!S2</f>
        <v>19th July</v>
      </c>
      <c r="K78" s="100" t="str">
        <f aca="false">+'UC Quad Expert &amp; SE'!S3</f>
        <v>QRI</v>
      </c>
      <c r="L78" s="101" t="s">
        <v>8</v>
      </c>
      <c r="N78" s="106" t="n">
        <v>5</v>
      </c>
      <c r="O78" s="66" t="n">
        <f aca="false">+'UC Youth Quad'!B40</f>
        <v>10</v>
      </c>
      <c r="P78" s="66" t="str">
        <f aca="false">+'UC Youth Quad'!C40</f>
        <v>Kaelin</v>
      </c>
      <c r="Q78" s="66" t="str">
        <f aca="false">+'UC Youth Quad'!D40</f>
        <v>McQUAID</v>
      </c>
      <c r="R78" s="66" t="str">
        <f aca="false">+'UC Youth Quad'!E40</f>
        <v>-</v>
      </c>
      <c r="S78" s="67" t="n">
        <f aca="false">+'UC Youth Quad'!F40</f>
        <v>48</v>
      </c>
    </row>
    <row r="79" customFormat="false" ht="13.5" hidden="false" customHeight="false" outlineLevel="0" collapsed="false">
      <c r="A79" s="65" t="n">
        <v>6</v>
      </c>
      <c r="B79" s="23" t="n">
        <f aca="false">+'UC Quad Clubman'!B11</f>
        <v>231</v>
      </c>
      <c r="C79" s="23" t="str">
        <f aca="false">+'UC Quad Clubman'!C11</f>
        <v>Damien</v>
      </c>
      <c r="D79" s="23" t="str">
        <f aca="false">+'UC Quad Clubman'!D11</f>
        <v>SCULLION</v>
      </c>
      <c r="E79" s="23" t="str">
        <f aca="false">+'UC Quad Clubman'!E11</f>
        <v>-</v>
      </c>
      <c r="F79" s="24" t="n">
        <f aca="false">+'UC Quad Clubman'!F11</f>
        <v>45</v>
      </c>
      <c r="H79" s="98"/>
      <c r="I79" s="98"/>
      <c r="J79" s="99"/>
      <c r="K79" s="104" t="str">
        <f aca="false">+'UC Quad Expert &amp; SE'!S4</f>
        <v>Tinkerhill</v>
      </c>
      <c r="L79" s="101"/>
      <c r="N79" s="106" t="n">
        <v>6</v>
      </c>
      <c r="O79" s="66" t="n">
        <f aca="false">+'UC Youth Quad'!B41</f>
        <v>33</v>
      </c>
      <c r="P79" s="66" t="str">
        <f aca="false">+'UC Youth Quad'!C41</f>
        <v>Corey</v>
      </c>
      <c r="Q79" s="66" t="str">
        <f aca="false">+'UC Youth Quad'!D41</f>
        <v>MURRAY</v>
      </c>
      <c r="R79" s="66" t="str">
        <f aca="false">+'UC Youth Quad'!E41</f>
        <v>-</v>
      </c>
      <c r="S79" s="67" t="n">
        <f aca="false">+'UC Youth Quad'!F41</f>
        <v>48</v>
      </c>
    </row>
    <row r="80" customFormat="false" ht="12.75" hidden="false" customHeight="false" outlineLevel="0" collapsed="false">
      <c r="A80" s="65" t="n">
        <v>7</v>
      </c>
      <c r="B80" s="23" t="n">
        <f aca="false">+'UC Quad Clubman'!B12</f>
        <v>240</v>
      </c>
      <c r="C80" s="23" t="str">
        <f aca="false">+'UC Quad Clubman'!C12</f>
        <v>Daniel</v>
      </c>
      <c r="D80" s="23" t="str">
        <f aca="false">+'UC Quad Clubman'!D12</f>
        <v>MURPHY</v>
      </c>
      <c r="E80" s="23" t="str">
        <f aca="false">+'UC Quad Clubman'!E12</f>
        <v>-</v>
      </c>
      <c r="F80" s="24" t="n">
        <f aca="false">+'UC Quad Clubman'!F12</f>
        <v>42</v>
      </c>
      <c r="H80" s="98" t="s">
        <v>13</v>
      </c>
      <c r="I80" s="98"/>
      <c r="J80" s="99" t="str">
        <f aca="false">+'UC Quad Expert &amp; SE'!V2</f>
        <v>9th August</v>
      </c>
      <c r="K80" s="100" t="str">
        <f aca="false">+'[1]UC Quad Expert+SE'!V3</f>
        <v>Ballymoney</v>
      </c>
      <c r="L80" s="101" t="s">
        <v>8</v>
      </c>
      <c r="N80" s="106" t="n">
        <v>7</v>
      </c>
      <c r="O80" s="66" t="n">
        <f aca="false">+'UC Youth Quad'!B42</f>
        <v>722</v>
      </c>
      <c r="P80" s="66" t="str">
        <f aca="false">+'UC Youth Quad'!C42</f>
        <v>James</v>
      </c>
      <c r="Q80" s="66" t="str">
        <f aca="false">+'UC Youth Quad'!D42</f>
        <v>POLLOCK</v>
      </c>
      <c r="R80" s="66" t="str">
        <f aca="false">+'UC Youth Quad'!E42</f>
        <v>-</v>
      </c>
      <c r="S80" s="67" t="n">
        <f aca="false">+'UC Youth Quad'!F42</f>
        <v>41</v>
      </c>
    </row>
    <row r="81" customFormat="false" ht="13.5" hidden="false" customHeight="false" outlineLevel="0" collapsed="false">
      <c r="A81" s="65" t="n">
        <v>8</v>
      </c>
      <c r="B81" s="23" t="n">
        <f aca="false">+'UC Quad Clubman'!B13</f>
        <v>28</v>
      </c>
      <c r="C81" s="23" t="str">
        <f aca="false">+'UC Quad Clubman'!C13</f>
        <v>Chloe </v>
      </c>
      <c r="D81" s="23" t="str">
        <f aca="false">+'UC Quad Clubman'!D13</f>
        <v>WILSON</v>
      </c>
      <c r="E81" s="23" t="str">
        <f aca="false">+'UC Quad Clubman'!E13</f>
        <v>-</v>
      </c>
      <c r="F81" s="24" t="n">
        <f aca="false">+'UC Quad Clubman'!F13</f>
        <v>35</v>
      </c>
      <c r="H81" s="98"/>
      <c r="I81" s="98"/>
      <c r="J81" s="99"/>
      <c r="K81" s="104" t="str">
        <f aca="false">+'[1]UC Quad Expert+SE'!V4</f>
        <v>Sperrin</v>
      </c>
      <c r="L81" s="101"/>
      <c r="N81" s="106" t="n">
        <v>8</v>
      </c>
      <c r="O81" s="66" t="n">
        <f aca="false">+'UC Youth Quad'!B43</f>
        <v>127</v>
      </c>
      <c r="P81" s="66" t="str">
        <f aca="false">+'UC Youth Quad'!C43</f>
        <v>Riley</v>
      </c>
      <c r="Q81" s="66" t="str">
        <f aca="false">+'UC Youth Quad'!D43</f>
        <v>QUINN</v>
      </c>
      <c r="R81" s="66" t="str">
        <f aca="false">+'UC Youth Quad'!E43</f>
        <v>-</v>
      </c>
      <c r="S81" s="67" t="n">
        <f aca="false">+'UC Youth Quad'!F43</f>
        <v>37</v>
      </c>
    </row>
    <row r="82" customFormat="false" ht="12.75" hidden="false" customHeight="false" outlineLevel="0" collapsed="false">
      <c r="A82" s="65" t="n">
        <v>9</v>
      </c>
      <c r="B82" s="23" t="n">
        <f aca="false">+'UC Quad Clubman'!B14</f>
        <v>11</v>
      </c>
      <c r="C82" s="23" t="str">
        <f aca="false">+'UC Quad Clubman'!C14</f>
        <v>Freddie</v>
      </c>
      <c r="D82" s="23" t="str">
        <f aca="false">+'UC Quad Clubman'!D14</f>
        <v>WILLIAMSON</v>
      </c>
      <c r="E82" s="23" t="n">
        <f aca="false">+'UC Quad Clubman'!E14</f>
        <v>0</v>
      </c>
      <c r="F82" s="24" t="n">
        <f aca="false">+'UC Quad Clubman'!F14</f>
        <v>35</v>
      </c>
      <c r="H82" s="98" t="s">
        <v>13</v>
      </c>
      <c r="I82" s="98"/>
      <c r="J82" s="99" t="str">
        <f aca="false">+'UC Quad Expert &amp; SE'!Y2</f>
        <v>30th August</v>
      </c>
      <c r="K82" s="100" t="str">
        <f aca="false">+'UC Quad Expert &amp; SE'!Y3</f>
        <v>BMCC</v>
      </c>
      <c r="L82" s="101" t="s">
        <v>8</v>
      </c>
      <c r="N82" s="106" t="n">
        <v>9</v>
      </c>
      <c r="O82" s="66" t="n">
        <f aca="false">+'UC Youth Quad'!B44</f>
        <v>3</v>
      </c>
      <c r="P82" s="66" t="str">
        <f aca="false">+'UC Youth Quad'!C44</f>
        <v>Jake</v>
      </c>
      <c r="Q82" s="66" t="str">
        <f aca="false">+'UC Youth Quad'!D44</f>
        <v>MOORE</v>
      </c>
      <c r="R82" s="66" t="str">
        <f aca="false">+'UC Youth Quad'!E44</f>
        <v>-</v>
      </c>
      <c r="S82" s="67" t="n">
        <f aca="false">+'UC Youth Quad'!F44</f>
        <v>29</v>
      </c>
    </row>
    <row r="83" customFormat="false" ht="13.5" hidden="false" customHeight="false" outlineLevel="0" collapsed="false">
      <c r="A83" s="74" t="n">
        <v>10</v>
      </c>
      <c r="B83" s="107" t="n">
        <f aca="false">+'UC Quad Clubman'!B15</f>
        <v>114</v>
      </c>
      <c r="C83" s="107" t="str">
        <f aca="false">+'UC Quad Clubman'!C15</f>
        <v>Blake</v>
      </c>
      <c r="D83" s="107" t="str">
        <f aca="false">+'UC Quad Clubman'!D15</f>
        <v>ORR</v>
      </c>
      <c r="E83" s="107" t="str">
        <f aca="false">+'UC Quad Clubman'!E15</f>
        <v>-</v>
      </c>
      <c r="F83" s="108" t="n">
        <f aca="false">+'UC Quad Clubman'!F15</f>
        <v>33</v>
      </c>
      <c r="H83" s="98"/>
      <c r="I83" s="98"/>
      <c r="J83" s="99"/>
      <c r="K83" s="104" t="str">
        <f aca="false">+'UC Quad Expert &amp; SE'!Y4</f>
        <v>Laurelbank</v>
      </c>
      <c r="L83" s="101"/>
      <c r="N83" s="109" t="n">
        <v>10</v>
      </c>
      <c r="O83" s="102" t="n">
        <f aca="false">+'UC Youth Quad'!B45</f>
        <v>888</v>
      </c>
      <c r="P83" s="102" t="str">
        <f aca="false">+'UC Youth Quad'!C45</f>
        <v>Cain</v>
      </c>
      <c r="Q83" s="102" t="str">
        <f aca="false">+'UC Youth Quad'!D45</f>
        <v>McCOSKER</v>
      </c>
      <c r="R83" s="102" t="str">
        <f aca="false">+'UC Youth Quad'!E45</f>
        <v>-</v>
      </c>
      <c r="S83" s="103" t="n">
        <f aca="false">+'UC Youth Quad'!F45</f>
        <v>26</v>
      </c>
    </row>
    <row r="84" customFormat="false" ht="12.75" hidden="false" customHeight="false" outlineLevel="0" collapsed="false">
      <c r="H84" s="98" t="s">
        <v>13</v>
      </c>
      <c r="I84" s="98"/>
      <c r="J84" s="110" t="str">
        <f aca="false">+'UC Quad Expert &amp; SE'!AB2</f>
        <v>13th September</v>
      </c>
      <c r="K84" s="100" t="str">
        <f aca="false">+'UC Quad Expert &amp; SE'!AB3</f>
        <v>BMCC</v>
      </c>
      <c r="L84" s="101" t="s">
        <v>8</v>
      </c>
      <c r="O84" s="1"/>
      <c r="P84" s="2"/>
      <c r="Q84" s="2"/>
      <c r="R84" s="2"/>
      <c r="S84" s="1"/>
    </row>
    <row r="85" customFormat="false" ht="13.5" hidden="false" customHeight="false" outlineLevel="0" collapsed="false">
      <c r="H85" s="98"/>
      <c r="I85" s="98"/>
      <c r="J85" s="110"/>
      <c r="K85" s="104" t="str">
        <f aca="false">+'UC Quad Expert &amp; SE'!AB4</f>
        <v>Magilligan</v>
      </c>
      <c r="L85" s="101"/>
      <c r="O85" s="1"/>
      <c r="P85" s="2"/>
      <c r="Q85" s="2"/>
      <c r="R85" s="2"/>
      <c r="S85" s="1"/>
    </row>
  </sheetData>
  <mergeCells count="78">
    <mergeCell ref="A2:L2"/>
    <mergeCell ref="A3:F3"/>
    <mergeCell ref="H3:L3"/>
    <mergeCell ref="A4:F4"/>
    <mergeCell ref="H4:L4"/>
    <mergeCell ref="C5:D5"/>
    <mergeCell ref="J5:K5"/>
    <mergeCell ref="A17:F17"/>
    <mergeCell ref="H17:L18"/>
    <mergeCell ref="C18:D18"/>
    <mergeCell ref="H19:I20"/>
    <mergeCell ref="J19:J20"/>
    <mergeCell ref="L19:L20"/>
    <mergeCell ref="H21:I22"/>
    <mergeCell ref="J21:J22"/>
    <mergeCell ref="L21:L22"/>
    <mergeCell ref="H23:I24"/>
    <mergeCell ref="J23:J24"/>
    <mergeCell ref="L23:L24"/>
    <mergeCell ref="H25:I26"/>
    <mergeCell ref="J25:J26"/>
    <mergeCell ref="L25:L26"/>
    <mergeCell ref="H27:I28"/>
    <mergeCell ref="J27:J28"/>
    <mergeCell ref="L27:L28"/>
    <mergeCell ref="H29:I30"/>
    <mergeCell ref="J29:J30"/>
    <mergeCell ref="L29:L30"/>
    <mergeCell ref="A30:F30"/>
    <mergeCell ref="C31:D31"/>
    <mergeCell ref="H31:I32"/>
    <mergeCell ref="J31:J32"/>
    <mergeCell ref="L31:L32"/>
    <mergeCell ref="H33:I34"/>
    <mergeCell ref="J33:J34"/>
    <mergeCell ref="L33:L34"/>
    <mergeCell ref="A43:S43"/>
    <mergeCell ref="A44:F44"/>
    <mergeCell ref="H44:L44"/>
    <mergeCell ref="N44:S44"/>
    <mergeCell ref="C45:D45"/>
    <mergeCell ref="J45:K45"/>
    <mergeCell ref="P45:Q45"/>
    <mergeCell ref="A59:F59"/>
    <mergeCell ref="N59:S59"/>
    <mergeCell ref="C60:D60"/>
    <mergeCell ref="P60:Q60"/>
    <mergeCell ref="H66:L66"/>
    <mergeCell ref="H67:L67"/>
    <mergeCell ref="H68:L69"/>
    <mergeCell ref="H70:I71"/>
    <mergeCell ref="J70:J71"/>
    <mergeCell ref="L70:L71"/>
    <mergeCell ref="A72:F72"/>
    <mergeCell ref="H72:I73"/>
    <mergeCell ref="J72:J73"/>
    <mergeCell ref="L72:L73"/>
    <mergeCell ref="N72:S72"/>
    <mergeCell ref="C73:D73"/>
    <mergeCell ref="P73:Q73"/>
    <mergeCell ref="H74:I75"/>
    <mergeCell ref="J74:J75"/>
    <mergeCell ref="L74:L75"/>
    <mergeCell ref="H76:I77"/>
    <mergeCell ref="J76:J77"/>
    <mergeCell ref="L76:L77"/>
    <mergeCell ref="H78:I79"/>
    <mergeCell ref="J78:J79"/>
    <mergeCell ref="L78:L79"/>
    <mergeCell ref="H80:I81"/>
    <mergeCell ref="J80:J81"/>
    <mergeCell ref="L80:L81"/>
    <mergeCell ref="H82:I83"/>
    <mergeCell ref="J82:J83"/>
    <mergeCell ref="L82:L83"/>
    <mergeCell ref="H84:I85"/>
    <mergeCell ref="J84:J85"/>
    <mergeCell ref="L84:L85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D6" activeCellId="0" sqref="D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11" width="5.28"/>
    <col collapsed="false" customWidth="true" hidden="false" outlineLevel="0" max="2" min="2" style="1" width="8.28"/>
    <col collapsed="false" customWidth="true" hidden="false" outlineLevel="0" max="3" min="3" style="2" width="8.41"/>
    <col collapsed="false" customWidth="true" hidden="false" outlineLevel="0" max="4" min="4" style="1" width="14.85"/>
    <col collapsed="false" customWidth="true" hidden="false" outlineLevel="0" max="5" min="5" style="111" width="12.7"/>
    <col collapsed="false" customWidth="true" hidden="false" outlineLevel="0" max="6" min="6" style="1" width="7.7"/>
    <col collapsed="false" customWidth="false" hidden="false" outlineLevel="0" max="30" min="7" style="111" width="5.71"/>
    <col collapsed="false" customWidth="true" hidden="false" outlineLevel="0" max="31" min="31" style="111" width="1.28"/>
    <col collapsed="false" customWidth="false" hidden="true" outlineLevel="0" max="257" min="32" style="111" width="5.71"/>
  </cols>
  <sheetData>
    <row r="1" s="115" customFormat="true" ht="25.5" hidden="false" customHeight="false" outlineLevel="0" collapsed="false">
      <c r="A1" s="112" t="s">
        <v>19</v>
      </c>
      <c r="B1" s="112"/>
      <c r="C1" s="112"/>
      <c r="D1" s="113" t="s">
        <v>20</v>
      </c>
      <c r="E1" s="113"/>
      <c r="F1" s="113"/>
      <c r="G1" s="114" t="s">
        <v>7</v>
      </c>
      <c r="H1" s="114"/>
      <c r="I1" s="114"/>
      <c r="J1" s="78" t="s">
        <v>9</v>
      </c>
      <c r="K1" s="78"/>
      <c r="L1" s="78"/>
      <c r="M1" s="78" t="s">
        <v>10</v>
      </c>
      <c r="N1" s="78"/>
      <c r="O1" s="78"/>
      <c r="P1" s="78" t="s">
        <v>11</v>
      </c>
      <c r="Q1" s="78"/>
      <c r="R1" s="78"/>
      <c r="S1" s="78" t="s">
        <v>12</v>
      </c>
      <c r="T1" s="78"/>
      <c r="U1" s="78"/>
      <c r="V1" s="78" t="s">
        <v>13</v>
      </c>
      <c r="W1" s="78"/>
      <c r="X1" s="78"/>
      <c r="Y1" s="78" t="s">
        <v>14</v>
      </c>
      <c r="Z1" s="78"/>
      <c r="AA1" s="78"/>
      <c r="AB1" s="78" t="s">
        <v>15</v>
      </c>
      <c r="AC1" s="78"/>
      <c r="AD1" s="78"/>
    </row>
    <row r="2" s="120" customFormat="true" ht="15" hidden="false" customHeight="false" outlineLevel="0" collapsed="false">
      <c r="A2" s="116" t="s">
        <v>21</v>
      </c>
      <c r="B2" s="116"/>
      <c r="C2" s="116"/>
      <c r="D2" s="116"/>
      <c r="E2" s="116"/>
      <c r="F2" s="116"/>
      <c r="G2" s="117" t="s">
        <v>22</v>
      </c>
      <c r="H2" s="117"/>
      <c r="I2" s="117"/>
      <c r="J2" s="118" t="s">
        <v>23</v>
      </c>
      <c r="K2" s="118"/>
      <c r="L2" s="118"/>
      <c r="M2" s="118" t="s">
        <v>24</v>
      </c>
      <c r="N2" s="118"/>
      <c r="O2" s="118"/>
      <c r="P2" s="119" t="s">
        <v>25</v>
      </c>
      <c r="Q2" s="119"/>
      <c r="R2" s="119"/>
      <c r="S2" s="119" t="s">
        <v>26</v>
      </c>
      <c r="T2" s="119"/>
      <c r="U2" s="119"/>
      <c r="V2" s="119" t="s">
        <v>27</v>
      </c>
      <c r="W2" s="119"/>
      <c r="X2" s="119"/>
      <c r="Y2" s="119" t="s">
        <v>28</v>
      </c>
      <c r="Z2" s="119"/>
      <c r="AA2" s="119"/>
      <c r="AB2" s="119" t="s">
        <v>29</v>
      </c>
      <c r="AC2" s="119"/>
      <c r="AD2" s="119"/>
    </row>
    <row r="3" s="120" customFormat="true" ht="15" hidden="false" customHeight="false" outlineLevel="0" collapsed="false">
      <c r="A3" s="121" t="s">
        <v>30</v>
      </c>
      <c r="B3" s="121"/>
      <c r="C3" s="121"/>
      <c r="D3" s="121"/>
      <c r="E3" s="121"/>
      <c r="F3" s="121"/>
      <c r="G3" s="122" t="s">
        <v>31</v>
      </c>
      <c r="H3" s="122"/>
      <c r="I3" s="122"/>
      <c r="J3" s="122" t="s">
        <v>32</v>
      </c>
      <c r="K3" s="122"/>
      <c r="L3" s="122"/>
      <c r="M3" s="122" t="s">
        <v>32</v>
      </c>
      <c r="N3" s="122"/>
      <c r="O3" s="122"/>
      <c r="P3" s="122" t="s">
        <v>33</v>
      </c>
      <c r="Q3" s="122"/>
      <c r="R3" s="122"/>
      <c r="S3" s="122" t="s">
        <v>32</v>
      </c>
      <c r="T3" s="122"/>
      <c r="U3" s="122"/>
      <c r="V3" s="122" t="s">
        <v>34</v>
      </c>
      <c r="W3" s="122"/>
      <c r="X3" s="122"/>
      <c r="Y3" s="122" t="s">
        <v>34</v>
      </c>
      <c r="Z3" s="122"/>
      <c r="AA3" s="122"/>
      <c r="AB3" s="122" t="s">
        <v>34</v>
      </c>
      <c r="AC3" s="122"/>
      <c r="AD3" s="122"/>
    </row>
    <row r="4" s="115" customFormat="true" ht="15.75" hidden="false" customHeight="false" outlineLevel="0" collapsed="false">
      <c r="A4" s="123" t="s">
        <v>35</v>
      </c>
      <c r="B4" s="123"/>
      <c r="C4" s="123"/>
      <c r="D4" s="123"/>
      <c r="E4" s="123"/>
      <c r="F4" s="123"/>
      <c r="G4" s="124" t="s">
        <v>36</v>
      </c>
      <c r="H4" s="124"/>
      <c r="I4" s="124"/>
      <c r="J4" s="122" t="s">
        <v>37</v>
      </c>
      <c r="K4" s="122"/>
      <c r="L4" s="122"/>
      <c r="M4" s="124" t="s">
        <v>38</v>
      </c>
      <c r="N4" s="124"/>
      <c r="O4" s="124"/>
      <c r="P4" s="124" t="s">
        <v>39</v>
      </c>
      <c r="Q4" s="124"/>
      <c r="R4" s="124"/>
      <c r="S4" s="124" t="s">
        <v>37</v>
      </c>
      <c r="T4" s="124"/>
      <c r="U4" s="124"/>
      <c r="V4" s="124" t="s">
        <v>40</v>
      </c>
      <c r="W4" s="124"/>
      <c r="X4" s="124"/>
      <c r="Y4" s="124" t="s">
        <v>41</v>
      </c>
      <c r="Z4" s="124"/>
      <c r="AA4" s="124"/>
      <c r="AB4" s="124" t="s">
        <v>42</v>
      </c>
      <c r="AC4" s="124"/>
      <c r="AD4" s="124"/>
    </row>
    <row r="5" s="134" customFormat="true" ht="15.75" hidden="false" customHeight="false" outlineLevel="0" collapsed="false">
      <c r="A5" s="125" t="s">
        <v>2</v>
      </c>
      <c r="B5" s="126" t="s">
        <v>3</v>
      </c>
      <c r="C5" s="126" t="s">
        <v>4</v>
      </c>
      <c r="D5" s="126"/>
      <c r="E5" s="126"/>
      <c r="F5" s="127" t="s">
        <v>5</v>
      </c>
      <c r="G5" s="128" t="s">
        <v>43</v>
      </c>
      <c r="H5" s="129" t="s">
        <v>44</v>
      </c>
      <c r="I5" s="130" t="s">
        <v>45</v>
      </c>
      <c r="J5" s="131" t="s">
        <v>43</v>
      </c>
      <c r="K5" s="132" t="s">
        <v>44</v>
      </c>
      <c r="L5" s="132" t="s">
        <v>45</v>
      </c>
      <c r="M5" s="131" t="s">
        <v>43</v>
      </c>
      <c r="N5" s="132" t="s">
        <v>44</v>
      </c>
      <c r="O5" s="132" t="s">
        <v>45</v>
      </c>
      <c r="P5" s="131" t="s">
        <v>43</v>
      </c>
      <c r="Q5" s="132" t="s">
        <v>44</v>
      </c>
      <c r="R5" s="132" t="s">
        <v>45</v>
      </c>
      <c r="S5" s="131" t="s">
        <v>43</v>
      </c>
      <c r="T5" s="132" t="s">
        <v>44</v>
      </c>
      <c r="U5" s="132" t="s">
        <v>45</v>
      </c>
      <c r="V5" s="131" t="s">
        <v>43</v>
      </c>
      <c r="W5" s="132" t="s">
        <v>44</v>
      </c>
      <c r="X5" s="132" t="s">
        <v>45</v>
      </c>
      <c r="Y5" s="131" t="s">
        <v>43</v>
      </c>
      <c r="Z5" s="132" t="s">
        <v>44</v>
      </c>
      <c r="AA5" s="133" t="s">
        <v>45</v>
      </c>
      <c r="AB5" s="131" t="s">
        <v>43</v>
      </c>
      <c r="AC5" s="132" t="s">
        <v>44</v>
      </c>
      <c r="AD5" s="133" t="s">
        <v>45</v>
      </c>
    </row>
    <row r="6" s="153" customFormat="true" ht="13.5" hidden="false" customHeight="false" outlineLevel="0" collapsed="false">
      <c r="A6" s="135" t="n">
        <v>1</v>
      </c>
      <c r="B6" s="136" t="n">
        <v>919</v>
      </c>
      <c r="C6" s="137" t="s">
        <v>46</v>
      </c>
      <c r="D6" s="138" t="s">
        <v>47</v>
      </c>
      <c r="E6" s="139" t="s">
        <v>20</v>
      </c>
      <c r="F6" s="140" t="n">
        <f aca="false">SUM(G6:AD6)</f>
        <v>75</v>
      </c>
      <c r="G6" s="141" t="n">
        <v>25</v>
      </c>
      <c r="H6" s="142" t="n">
        <v>25</v>
      </c>
      <c r="I6" s="143" t="n">
        <v>25</v>
      </c>
      <c r="J6" s="144"/>
      <c r="K6" s="145"/>
      <c r="L6" s="146"/>
      <c r="M6" s="147"/>
      <c r="N6" s="148"/>
      <c r="O6" s="148"/>
      <c r="P6" s="147"/>
      <c r="Q6" s="148"/>
      <c r="R6" s="149"/>
      <c r="S6" s="147"/>
      <c r="T6" s="148"/>
      <c r="U6" s="149"/>
      <c r="V6" s="150"/>
      <c r="W6" s="151"/>
      <c r="X6" s="151"/>
      <c r="Y6" s="150"/>
      <c r="Z6" s="151"/>
      <c r="AA6" s="152"/>
      <c r="AB6" s="150"/>
      <c r="AC6" s="151"/>
      <c r="AD6" s="152"/>
    </row>
    <row r="7" s="148" customFormat="true" ht="12.75" hidden="false" customHeight="false" outlineLevel="0" collapsed="false">
      <c r="A7" s="154" t="n">
        <v>2</v>
      </c>
      <c r="B7" s="155" t="n">
        <v>35</v>
      </c>
      <c r="C7" s="156" t="s">
        <v>48</v>
      </c>
      <c r="D7" s="157" t="s">
        <v>49</v>
      </c>
      <c r="E7" s="158" t="s">
        <v>20</v>
      </c>
      <c r="F7" s="159" t="n">
        <f aca="false">SUM(G7:AD7)</f>
        <v>64</v>
      </c>
      <c r="G7" s="160" t="n">
        <v>20</v>
      </c>
      <c r="H7" s="161" t="n">
        <v>22</v>
      </c>
      <c r="I7" s="162" t="n">
        <v>22</v>
      </c>
      <c r="J7" s="163"/>
      <c r="K7" s="164"/>
      <c r="L7" s="165"/>
      <c r="M7" s="163"/>
      <c r="N7" s="164"/>
      <c r="O7" s="164"/>
      <c r="P7" s="163"/>
      <c r="Q7" s="164"/>
      <c r="R7" s="165"/>
      <c r="S7" s="163"/>
      <c r="T7" s="164"/>
      <c r="U7" s="165"/>
      <c r="V7" s="163"/>
      <c r="W7" s="164"/>
      <c r="X7" s="164"/>
      <c r="Y7" s="163"/>
      <c r="Z7" s="164"/>
      <c r="AA7" s="165"/>
      <c r="AB7" s="163"/>
      <c r="AC7" s="164"/>
      <c r="AD7" s="165"/>
    </row>
    <row r="8" s="148" customFormat="true" ht="12.75" hidden="false" customHeight="false" outlineLevel="0" collapsed="false">
      <c r="A8" s="166" t="n">
        <f aca="false">+A7+1</f>
        <v>3</v>
      </c>
      <c r="B8" s="155" t="n">
        <v>20</v>
      </c>
      <c r="C8" s="156" t="s">
        <v>50</v>
      </c>
      <c r="D8" s="157" t="s">
        <v>51</v>
      </c>
      <c r="E8" s="158" t="s">
        <v>20</v>
      </c>
      <c r="F8" s="159" t="n">
        <f aca="false">SUM(G8:AD8)</f>
        <v>56</v>
      </c>
      <c r="G8" s="160" t="n">
        <v>22</v>
      </c>
      <c r="H8" s="161" t="n">
        <v>16</v>
      </c>
      <c r="I8" s="162" t="n">
        <v>18</v>
      </c>
      <c r="J8" s="163"/>
      <c r="K8" s="164"/>
      <c r="L8" s="165"/>
      <c r="M8" s="163"/>
      <c r="N8" s="164"/>
      <c r="O8" s="164"/>
      <c r="P8" s="163"/>
      <c r="Q8" s="164"/>
      <c r="R8" s="165"/>
      <c r="S8" s="163"/>
      <c r="T8" s="164"/>
      <c r="U8" s="165"/>
      <c r="V8" s="163"/>
      <c r="W8" s="164"/>
      <c r="X8" s="164"/>
      <c r="Y8" s="163"/>
      <c r="Z8" s="164"/>
      <c r="AA8" s="165"/>
      <c r="AB8" s="163"/>
      <c r="AC8" s="164"/>
      <c r="AD8" s="165"/>
    </row>
    <row r="9" s="148" customFormat="true" ht="12.75" hidden="false" customHeight="false" outlineLevel="0" collapsed="false">
      <c r="A9" s="166" t="n">
        <f aca="false">+A8+1</f>
        <v>4</v>
      </c>
      <c r="B9" s="155" t="n">
        <v>14</v>
      </c>
      <c r="C9" s="156" t="s">
        <v>52</v>
      </c>
      <c r="D9" s="157" t="s">
        <v>53</v>
      </c>
      <c r="E9" s="158" t="s">
        <v>20</v>
      </c>
      <c r="F9" s="159" t="n">
        <f aca="false">SUM(G9:AD9)</f>
        <v>53</v>
      </c>
      <c r="G9" s="160" t="n">
        <v>13</v>
      </c>
      <c r="H9" s="161" t="n">
        <v>20</v>
      </c>
      <c r="I9" s="162" t="n">
        <v>20</v>
      </c>
      <c r="J9" s="163"/>
      <c r="K9" s="164"/>
      <c r="L9" s="165"/>
      <c r="M9" s="163"/>
      <c r="N9" s="164"/>
      <c r="O9" s="164"/>
      <c r="P9" s="163"/>
      <c r="Q9" s="164"/>
      <c r="R9" s="165"/>
      <c r="S9" s="163"/>
      <c r="T9" s="164"/>
      <c r="U9" s="165"/>
      <c r="V9" s="163"/>
      <c r="W9" s="164"/>
      <c r="X9" s="164"/>
      <c r="Y9" s="163"/>
      <c r="Z9" s="164"/>
      <c r="AA9" s="165"/>
      <c r="AB9" s="163"/>
      <c r="AC9" s="164"/>
      <c r="AD9" s="165"/>
    </row>
    <row r="10" s="148" customFormat="true" ht="13.5" hidden="false" customHeight="false" outlineLevel="0" collapsed="false">
      <c r="A10" s="167" t="n">
        <f aca="false">+A9+1</f>
        <v>5</v>
      </c>
      <c r="B10" s="168" t="n">
        <v>19</v>
      </c>
      <c r="C10" s="169" t="s">
        <v>54</v>
      </c>
      <c r="D10" s="170" t="s">
        <v>55</v>
      </c>
      <c r="E10" s="171" t="s">
        <v>20</v>
      </c>
      <c r="F10" s="172" t="n">
        <f aca="false">SUM(G10:AD10)</f>
        <v>50</v>
      </c>
      <c r="G10" s="173" t="n">
        <v>16</v>
      </c>
      <c r="H10" s="174" t="n">
        <v>18</v>
      </c>
      <c r="I10" s="175" t="n">
        <v>16</v>
      </c>
      <c r="J10" s="176"/>
      <c r="K10" s="177"/>
      <c r="L10" s="178"/>
      <c r="M10" s="176"/>
      <c r="N10" s="177"/>
      <c r="O10" s="177"/>
      <c r="P10" s="179"/>
      <c r="Q10" s="180"/>
      <c r="R10" s="181"/>
      <c r="S10" s="179"/>
      <c r="T10" s="180"/>
      <c r="U10" s="181"/>
      <c r="V10" s="176"/>
      <c r="W10" s="177"/>
      <c r="X10" s="177"/>
      <c r="Y10" s="176"/>
      <c r="Z10" s="177"/>
      <c r="AA10" s="178"/>
      <c r="AB10" s="176"/>
      <c r="AC10" s="177"/>
      <c r="AD10" s="178"/>
    </row>
    <row r="11" s="148" customFormat="true" ht="12.75" hidden="false" customHeight="false" outlineLevel="0" collapsed="false">
      <c r="A11" s="182" t="n">
        <f aca="false">+A10+1</f>
        <v>6</v>
      </c>
      <c r="B11" s="136" t="n">
        <v>111</v>
      </c>
      <c r="C11" s="137" t="s">
        <v>56</v>
      </c>
      <c r="D11" s="138" t="s">
        <v>57</v>
      </c>
      <c r="E11" s="139" t="s">
        <v>20</v>
      </c>
      <c r="F11" s="140" t="n">
        <f aca="false">SUM(G11:AD11)</f>
        <v>45</v>
      </c>
      <c r="G11" s="141" t="n">
        <v>18</v>
      </c>
      <c r="H11" s="142" t="n">
        <v>15</v>
      </c>
      <c r="I11" s="143" t="n">
        <v>12</v>
      </c>
      <c r="J11" s="145"/>
      <c r="K11" s="145"/>
      <c r="L11" s="146"/>
      <c r="M11" s="183"/>
      <c r="N11" s="184"/>
      <c r="O11" s="184"/>
      <c r="P11" s="144"/>
      <c r="Q11" s="145"/>
      <c r="R11" s="146"/>
      <c r="S11" s="144"/>
      <c r="T11" s="145"/>
      <c r="U11" s="146"/>
      <c r="V11" s="144"/>
      <c r="W11" s="145"/>
      <c r="X11" s="145"/>
      <c r="Y11" s="144"/>
      <c r="Z11" s="145"/>
      <c r="AA11" s="146"/>
      <c r="AB11" s="144"/>
      <c r="AC11" s="145"/>
      <c r="AD11" s="146"/>
    </row>
    <row r="12" s="148" customFormat="true" ht="12.75" hidden="false" customHeight="false" outlineLevel="0" collapsed="false">
      <c r="A12" s="166" t="n">
        <f aca="false">+A11+1</f>
        <v>7</v>
      </c>
      <c r="B12" s="155" t="n">
        <v>9</v>
      </c>
      <c r="C12" s="156" t="s">
        <v>58</v>
      </c>
      <c r="D12" s="157" t="s">
        <v>59</v>
      </c>
      <c r="E12" s="158" t="s">
        <v>20</v>
      </c>
      <c r="F12" s="159" t="n">
        <f aca="false">SUM(G12:AD12)</f>
        <v>43</v>
      </c>
      <c r="G12" s="160" t="n">
        <v>14</v>
      </c>
      <c r="H12" s="161" t="n">
        <v>14</v>
      </c>
      <c r="I12" s="162" t="n">
        <v>15</v>
      </c>
      <c r="J12" s="164"/>
      <c r="K12" s="164"/>
      <c r="L12" s="165"/>
      <c r="M12" s="163"/>
      <c r="N12" s="164"/>
      <c r="O12" s="164"/>
      <c r="P12" s="163"/>
      <c r="Q12" s="164"/>
      <c r="R12" s="165"/>
      <c r="S12" s="163"/>
      <c r="T12" s="164"/>
      <c r="U12" s="165"/>
      <c r="V12" s="163"/>
      <c r="W12" s="164"/>
      <c r="X12" s="164"/>
      <c r="Y12" s="163"/>
      <c r="Z12" s="164"/>
      <c r="AA12" s="165"/>
      <c r="AB12" s="163"/>
      <c r="AC12" s="164"/>
      <c r="AD12" s="165"/>
    </row>
    <row r="13" s="148" customFormat="true" ht="12.75" hidden="false" customHeight="false" outlineLevel="0" collapsed="false">
      <c r="A13" s="166" t="n">
        <f aca="false">+A12+1</f>
        <v>8</v>
      </c>
      <c r="B13" s="155" t="n">
        <v>3</v>
      </c>
      <c r="C13" s="156" t="s">
        <v>60</v>
      </c>
      <c r="D13" s="185" t="s">
        <v>61</v>
      </c>
      <c r="E13" s="158" t="s">
        <v>20</v>
      </c>
      <c r="F13" s="159" t="n">
        <f aca="false">SUM(G13:AD13)</f>
        <v>42</v>
      </c>
      <c r="G13" s="160" t="n">
        <v>15</v>
      </c>
      <c r="H13" s="161" t="n">
        <v>13</v>
      </c>
      <c r="I13" s="162" t="n">
        <v>14</v>
      </c>
      <c r="J13" s="164"/>
      <c r="K13" s="164"/>
      <c r="L13" s="165"/>
      <c r="M13" s="163"/>
      <c r="N13" s="164"/>
      <c r="O13" s="164"/>
      <c r="P13" s="163"/>
      <c r="Q13" s="164"/>
      <c r="R13" s="165"/>
      <c r="S13" s="163"/>
      <c r="T13" s="164"/>
      <c r="U13" s="165"/>
      <c r="V13" s="163"/>
      <c r="W13" s="164"/>
      <c r="X13" s="164"/>
      <c r="Y13" s="163"/>
      <c r="Z13" s="164"/>
      <c r="AA13" s="165"/>
      <c r="AB13" s="163"/>
      <c r="AC13" s="164"/>
      <c r="AD13" s="165"/>
    </row>
    <row r="14" s="148" customFormat="true" ht="12.75" hidden="false" customHeight="false" outlineLevel="0" collapsed="false">
      <c r="A14" s="166" t="n">
        <f aca="false">+A13+1</f>
        <v>9</v>
      </c>
      <c r="B14" s="155" t="n">
        <v>15</v>
      </c>
      <c r="C14" s="156" t="s">
        <v>62</v>
      </c>
      <c r="D14" s="157" t="s">
        <v>63</v>
      </c>
      <c r="E14" s="158" t="s">
        <v>20</v>
      </c>
      <c r="F14" s="159" t="n">
        <f aca="false">SUM(G14:AD14)</f>
        <v>35</v>
      </c>
      <c r="G14" s="160" t="n">
        <v>12</v>
      </c>
      <c r="H14" s="161" t="n">
        <v>12</v>
      </c>
      <c r="I14" s="162" t="n">
        <v>11</v>
      </c>
      <c r="J14" s="164"/>
      <c r="K14" s="164"/>
      <c r="L14" s="165"/>
      <c r="M14" s="163"/>
      <c r="N14" s="164"/>
      <c r="O14" s="164"/>
      <c r="P14" s="163"/>
      <c r="Q14" s="164"/>
      <c r="R14" s="165"/>
      <c r="S14" s="163"/>
      <c r="T14" s="164"/>
      <c r="U14" s="165"/>
      <c r="V14" s="163"/>
      <c r="W14" s="164"/>
      <c r="X14" s="164"/>
      <c r="Y14" s="163"/>
      <c r="Z14" s="164"/>
      <c r="AA14" s="165"/>
      <c r="AB14" s="163"/>
      <c r="AC14" s="164"/>
      <c r="AD14" s="165"/>
    </row>
    <row r="15" s="148" customFormat="true" ht="13.5" hidden="false" customHeight="false" outlineLevel="0" collapsed="false">
      <c r="A15" s="167" t="n">
        <f aca="false">+A14+1</f>
        <v>10</v>
      </c>
      <c r="B15" s="168" t="n">
        <v>43</v>
      </c>
      <c r="C15" s="169" t="s">
        <v>64</v>
      </c>
      <c r="D15" s="170" t="s">
        <v>65</v>
      </c>
      <c r="E15" s="171" t="s">
        <v>20</v>
      </c>
      <c r="F15" s="172" t="n">
        <f aca="false">SUM(G15:AD15)</f>
        <v>27</v>
      </c>
      <c r="G15" s="186" t="n">
        <v>3</v>
      </c>
      <c r="H15" s="187" t="n">
        <v>11</v>
      </c>
      <c r="I15" s="188" t="n">
        <v>13</v>
      </c>
      <c r="J15" s="177"/>
      <c r="K15" s="177"/>
      <c r="L15" s="178"/>
      <c r="M15" s="176"/>
      <c r="N15" s="177"/>
      <c r="O15" s="177"/>
      <c r="P15" s="176"/>
      <c r="Q15" s="177"/>
      <c r="R15" s="178"/>
      <c r="S15" s="176"/>
      <c r="T15" s="177"/>
      <c r="U15" s="178"/>
      <c r="V15" s="176"/>
      <c r="W15" s="177"/>
      <c r="X15" s="177"/>
      <c r="Y15" s="176"/>
      <c r="Z15" s="177"/>
      <c r="AA15" s="178"/>
      <c r="AB15" s="176"/>
      <c r="AC15" s="177"/>
      <c r="AD15" s="178"/>
    </row>
    <row r="16" s="148" customFormat="true" ht="12.75" hidden="false" customHeight="true" outlineLevel="0" collapsed="false">
      <c r="A16" s="189" t="n">
        <f aca="false">+A15+1</f>
        <v>11</v>
      </c>
      <c r="B16" s="190" t="n">
        <v>21</v>
      </c>
      <c r="C16" s="191" t="s">
        <v>46</v>
      </c>
      <c r="D16" s="192" t="s">
        <v>66</v>
      </c>
      <c r="E16" s="139" t="s">
        <v>20</v>
      </c>
      <c r="F16" s="140" t="n">
        <f aca="false">SUM(G16:AD16)</f>
        <v>27</v>
      </c>
      <c r="G16" s="141" t="n">
        <v>8</v>
      </c>
      <c r="H16" s="142" t="n">
        <v>9</v>
      </c>
      <c r="I16" s="143" t="n">
        <v>10</v>
      </c>
      <c r="J16" s="184"/>
      <c r="K16" s="184"/>
      <c r="L16" s="193"/>
      <c r="M16" s="144"/>
      <c r="N16" s="145"/>
      <c r="O16" s="145"/>
      <c r="P16" s="144"/>
      <c r="Q16" s="145"/>
      <c r="R16" s="146"/>
      <c r="S16" s="144"/>
      <c r="T16" s="145"/>
      <c r="U16" s="146"/>
      <c r="V16" s="144"/>
      <c r="W16" s="145"/>
      <c r="X16" s="145"/>
      <c r="Y16" s="144"/>
      <c r="Z16" s="145"/>
      <c r="AA16" s="146"/>
      <c r="AB16" s="144"/>
      <c r="AC16" s="145"/>
      <c r="AD16" s="146"/>
    </row>
    <row r="17" s="148" customFormat="true" ht="12.75" hidden="false" customHeight="true" outlineLevel="0" collapsed="false">
      <c r="A17" s="166" t="n">
        <f aca="false">+A16+1</f>
        <v>12</v>
      </c>
      <c r="B17" s="194" t="n">
        <v>49</v>
      </c>
      <c r="C17" s="195" t="s">
        <v>48</v>
      </c>
      <c r="D17" s="196" t="s">
        <v>51</v>
      </c>
      <c r="E17" s="158" t="s">
        <v>20</v>
      </c>
      <c r="F17" s="159" t="n">
        <f aca="false">SUM(G17:AD17)</f>
        <v>27</v>
      </c>
      <c r="G17" s="160" t="n">
        <v>10</v>
      </c>
      <c r="H17" s="161" t="n">
        <v>10</v>
      </c>
      <c r="I17" s="162" t="n">
        <v>7</v>
      </c>
      <c r="J17" s="164"/>
      <c r="K17" s="164"/>
      <c r="L17" s="165"/>
      <c r="M17" s="163"/>
      <c r="N17" s="164"/>
      <c r="O17" s="164"/>
      <c r="P17" s="163"/>
      <c r="Q17" s="164"/>
      <c r="R17" s="165"/>
      <c r="S17" s="163"/>
      <c r="T17" s="164"/>
      <c r="U17" s="165"/>
      <c r="V17" s="163"/>
      <c r="W17" s="164"/>
      <c r="X17" s="164"/>
      <c r="Y17" s="163"/>
      <c r="Z17" s="164"/>
      <c r="AA17" s="165"/>
      <c r="AB17" s="163"/>
      <c r="AC17" s="164"/>
      <c r="AD17" s="165"/>
    </row>
    <row r="18" s="148" customFormat="true" ht="12.75" hidden="false" customHeight="true" outlineLevel="0" collapsed="false">
      <c r="A18" s="166" t="n">
        <v>13</v>
      </c>
      <c r="B18" s="194" t="n">
        <v>414</v>
      </c>
      <c r="C18" s="195" t="s">
        <v>67</v>
      </c>
      <c r="D18" s="196" t="s">
        <v>63</v>
      </c>
      <c r="E18" s="158"/>
      <c r="F18" s="159" t="n">
        <f aca="false">SUM(G18:AD18)</f>
        <v>26</v>
      </c>
      <c r="G18" s="160" t="n">
        <v>11</v>
      </c>
      <c r="H18" s="161" t="n">
        <v>6</v>
      </c>
      <c r="I18" s="162" t="n">
        <v>9</v>
      </c>
      <c r="J18" s="164"/>
      <c r="K18" s="164"/>
      <c r="L18" s="165"/>
      <c r="M18" s="163"/>
      <c r="N18" s="164"/>
      <c r="O18" s="164"/>
      <c r="P18" s="163"/>
      <c r="Q18" s="164"/>
      <c r="R18" s="165"/>
      <c r="S18" s="163"/>
      <c r="T18" s="164"/>
      <c r="U18" s="165"/>
      <c r="V18" s="163"/>
      <c r="W18" s="164"/>
      <c r="X18" s="164"/>
      <c r="Y18" s="163"/>
      <c r="Z18" s="164"/>
      <c r="AA18" s="165"/>
      <c r="AB18" s="163"/>
      <c r="AC18" s="164"/>
      <c r="AD18" s="165"/>
    </row>
    <row r="19" s="148" customFormat="true" ht="12.75" hidden="false" customHeight="true" outlineLevel="0" collapsed="false">
      <c r="A19" s="166" t="n">
        <v>14</v>
      </c>
      <c r="B19" s="194" t="n">
        <v>555</v>
      </c>
      <c r="C19" s="195" t="s">
        <v>50</v>
      </c>
      <c r="D19" s="196" t="s">
        <v>68</v>
      </c>
      <c r="E19" s="158"/>
      <c r="F19" s="159" t="n">
        <f aca="false">SUM(G19:AD19)</f>
        <v>21</v>
      </c>
      <c r="G19" s="160" t="n">
        <v>9</v>
      </c>
      <c r="H19" s="161" t="n">
        <v>4</v>
      </c>
      <c r="I19" s="162" t="n">
        <v>8</v>
      </c>
      <c r="J19" s="164"/>
      <c r="K19" s="164"/>
      <c r="L19" s="165"/>
      <c r="M19" s="163"/>
      <c r="N19" s="164"/>
      <c r="O19" s="164"/>
      <c r="P19" s="163"/>
      <c r="Q19" s="164"/>
      <c r="R19" s="165"/>
      <c r="S19" s="163"/>
      <c r="T19" s="164"/>
      <c r="U19" s="165"/>
      <c r="V19" s="163"/>
      <c r="W19" s="164"/>
      <c r="X19" s="164"/>
      <c r="Y19" s="163"/>
      <c r="Z19" s="164"/>
      <c r="AA19" s="165"/>
      <c r="AB19" s="163"/>
      <c r="AC19" s="164"/>
      <c r="AD19" s="165"/>
    </row>
    <row r="20" s="148" customFormat="true" ht="12.75" hidden="false" customHeight="true" outlineLevel="0" collapsed="false">
      <c r="A20" s="197" t="n">
        <v>15</v>
      </c>
      <c r="B20" s="198" t="n">
        <v>31</v>
      </c>
      <c r="C20" s="199" t="s">
        <v>69</v>
      </c>
      <c r="D20" s="200" t="s">
        <v>70</v>
      </c>
      <c r="E20" s="201"/>
      <c r="F20" s="202" t="n">
        <f aca="false">SUM(G20:AD20)</f>
        <v>20</v>
      </c>
      <c r="G20" s="186" t="n">
        <v>7</v>
      </c>
      <c r="H20" s="187" t="n">
        <v>7</v>
      </c>
      <c r="I20" s="188" t="n">
        <v>6</v>
      </c>
      <c r="J20" s="180"/>
      <c r="K20" s="180"/>
      <c r="L20" s="181"/>
      <c r="M20" s="179"/>
      <c r="N20" s="180"/>
      <c r="O20" s="180"/>
      <c r="P20" s="179"/>
      <c r="Q20" s="180"/>
      <c r="R20" s="181"/>
      <c r="S20" s="179"/>
      <c r="T20" s="180"/>
      <c r="U20" s="181"/>
      <c r="V20" s="179"/>
      <c r="W20" s="180"/>
      <c r="X20" s="180"/>
      <c r="Y20" s="179"/>
      <c r="Z20" s="180"/>
      <c r="AA20" s="181"/>
      <c r="AB20" s="179"/>
      <c r="AC20" s="180"/>
      <c r="AD20" s="181"/>
    </row>
    <row r="21" s="148" customFormat="true" ht="12.75" hidden="false" customHeight="true" outlineLevel="0" collapsed="false">
      <c r="A21" s="182" t="n">
        <v>16</v>
      </c>
      <c r="B21" s="190" t="n">
        <v>44</v>
      </c>
      <c r="C21" s="191" t="s">
        <v>71</v>
      </c>
      <c r="D21" s="192" t="s">
        <v>72</v>
      </c>
      <c r="E21" s="203"/>
      <c r="F21" s="204" t="n">
        <f aca="false">SUM(G21:AD21)</f>
        <v>17</v>
      </c>
      <c r="G21" s="205" t="n">
        <v>5</v>
      </c>
      <c r="H21" s="206" t="n">
        <v>8</v>
      </c>
      <c r="I21" s="207" t="n">
        <v>4</v>
      </c>
      <c r="J21" s="145"/>
      <c r="K21" s="145"/>
      <c r="L21" s="146"/>
      <c r="M21" s="144"/>
      <c r="N21" s="145"/>
      <c r="O21" s="145"/>
      <c r="P21" s="144"/>
      <c r="Q21" s="145"/>
      <c r="R21" s="146"/>
      <c r="S21" s="144"/>
      <c r="T21" s="145"/>
      <c r="U21" s="146"/>
      <c r="V21" s="144"/>
      <c r="W21" s="145"/>
      <c r="X21" s="145"/>
      <c r="Y21" s="144"/>
      <c r="Z21" s="145"/>
      <c r="AA21" s="146"/>
      <c r="AB21" s="144"/>
      <c r="AC21" s="145"/>
      <c r="AD21" s="146"/>
    </row>
    <row r="22" s="148" customFormat="true" ht="12.75" hidden="false" customHeight="true" outlineLevel="0" collapsed="false">
      <c r="A22" s="166" t="n">
        <v>17</v>
      </c>
      <c r="B22" s="194" t="n">
        <v>239</v>
      </c>
      <c r="C22" s="195" t="s">
        <v>73</v>
      </c>
      <c r="D22" s="196" t="s">
        <v>74</v>
      </c>
      <c r="E22" s="158" t="s">
        <v>20</v>
      </c>
      <c r="F22" s="159" t="n">
        <f aca="false">SUM(G22:AD22)</f>
        <v>14</v>
      </c>
      <c r="G22" s="160" t="n">
        <v>4</v>
      </c>
      <c r="H22" s="161" t="n">
        <v>5</v>
      </c>
      <c r="I22" s="162" t="n">
        <v>5</v>
      </c>
      <c r="J22" s="164"/>
      <c r="K22" s="164"/>
      <c r="L22" s="165"/>
      <c r="M22" s="163"/>
      <c r="N22" s="164"/>
      <c r="O22" s="164"/>
      <c r="P22" s="163"/>
      <c r="Q22" s="164"/>
      <c r="R22" s="165"/>
      <c r="S22" s="163"/>
      <c r="T22" s="164"/>
      <c r="U22" s="165"/>
      <c r="V22" s="163"/>
      <c r="W22" s="164"/>
      <c r="X22" s="164"/>
      <c r="Y22" s="163"/>
      <c r="Z22" s="164"/>
      <c r="AA22" s="165"/>
      <c r="AB22" s="163"/>
      <c r="AC22" s="164"/>
      <c r="AD22" s="165"/>
    </row>
    <row r="23" s="148" customFormat="true" ht="12.75" hidden="false" customHeight="true" outlineLevel="0" collapsed="false">
      <c r="A23" s="166" t="n">
        <v>18</v>
      </c>
      <c r="B23" s="194" t="n">
        <v>110</v>
      </c>
      <c r="C23" s="195" t="s">
        <v>75</v>
      </c>
      <c r="D23" s="196" t="s">
        <v>76</v>
      </c>
      <c r="E23" s="158"/>
      <c r="F23" s="159" t="n">
        <f aca="false">SUM(G23:AD23)</f>
        <v>6</v>
      </c>
      <c r="G23" s="160" t="n">
        <v>6</v>
      </c>
      <c r="H23" s="161" t="s">
        <v>77</v>
      </c>
      <c r="I23" s="162" t="s">
        <v>77</v>
      </c>
      <c r="J23" s="164"/>
      <c r="K23" s="164"/>
      <c r="L23" s="165"/>
      <c r="M23" s="163"/>
      <c r="N23" s="164"/>
      <c r="O23" s="164"/>
      <c r="P23" s="163"/>
      <c r="Q23" s="164"/>
      <c r="R23" s="165"/>
      <c r="S23" s="163"/>
      <c r="T23" s="164"/>
      <c r="U23" s="165"/>
      <c r="V23" s="163"/>
      <c r="W23" s="164"/>
      <c r="X23" s="164"/>
      <c r="Y23" s="163"/>
      <c r="Z23" s="164"/>
      <c r="AA23" s="165"/>
      <c r="AB23" s="163"/>
      <c r="AC23" s="164"/>
      <c r="AD23" s="165"/>
    </row>
    <row r="24" s="148" customFormat="true" ht="12.75" hidden="false" customHeight="true" outlineLevel="0" collapsed="false">
      <c r="A24" s="166" t="n">
        <v>19</v>
      </c>
      <c r="B24" s="208"/>
      <c r="C24" s="208"/>
      <c r="D24" s="208"/>
      <c r="E24" s="158" t="s">
        <v>20</v>
      </c>
      <c r="F24" s="159" t="n">
        <f aca="false">SUM(G24:AD24)</f>
        <v>0</v>
      </c>
      <c r="G24" s="163"/>
      <c r="H24" s="164"/>
      <c r="I24" s="165"/>
      <c r="J24" s="164"/>
      <c r="K24" s="164"/>
      <c r="L24" s="165"/>
      <c r="M24" s="163"/>
      <c r="N24" s="164"/>
      <c r="O24" s="164"/>
      <c r="P24" s="163"/>
      <c r="Q24" s="164"/>
      <c r="R24" s="165"/>
      <c r="S24" s="163"/>
      <c r="T24" s="164"/>
      <c r="U24" s="165"/>
      <c r="V24" s="163"/>
      <c r="W24" s="164"/>
      <c r="X24" s="164"/>
      <c r="Y24" s="163"/>
      <c r="Z24" s="164"/>
      <c r="AA24" s="165"/>
      <c r="AB24" s="163"/>
      <c r="AC24" s="164"/>
      <c r="AD24" s="165"/>
    </row>
    <row r="25" s="148" customFormat="true" ht="13.5" hidden="false" customHeight="true" outlineLevel="0" collapsed="false">
      <c r="A25" s="167" t="n">
        <v>20</v>
      </c>
      <c r="B25" s="209"/>
      <c r="C25" s="209"/>
      <c r="D25" s="209"/>
      <c r="E25" s="171" t="s">
        <v>20</v>
      </c>
      <c r="F25" s="159" t="n">
        <f aca="false">SUM(G25:AD25)</f>
        <v>0</v>
      </c>
      <c r="G25" s="176"/>
      <c r="H25" s="210"/>
      <c r="I25" s="178"/>
      <c r="J25" s="177"/>
      <c r="K25" s="177"/>
      <c r="L25" s="178"/>
      <c r="M25" s="176"/>
      <c r="N25" s="177"/>
      <c r="O25" s="177"/>
      <c r="P25" s="176"/>
      <c r="Q25" s="177"/>
      <c r="R25" s="178"/>
      <c r="S25" s="176"/>
      <c r="T25" s="177"/>
      <c r="U25" s="178"/>
      <c r="V25" s="176"/>
      <c r="W25" s="177"/>
      <c r="X25" s="177"/>
      <c r="Y25" s="176"/>
      <c r="Z25" s="177"/>
      <c r="AA25" s="178"/>
      <c r="AB25" s="176"/>
      <c r="AC25" s="177"/>
      <c r="AD25" s="178"/>
    </row>
    <row r="26" customFormat="false" ht="13.5" hidden="false" customHeight="false" outlineLevel="0" collapsed="false">
      <c r="A26" s="211"/>
      <c r="B26" s="212" t="s">
        <v>78</v>
      </c>
      <c r="C26" s="212"/>
      <c r="D26" s="212"/>
      <c r="E26" s="212"/>
      <c r="F26" s="213" t="n">
        <f aca="false">SUM(G26:AD26)</f>
        <v>1185</v>
      </c>
      <c r="G26" s="214" t="n">
        <v>212</v>
      </c>
      <c r="H26" s="215" t="n">
        <v>215</v>
      </c>
      <c r="I26" s="215" t="n">
        <v>215</v>
      </c>
      <c r="J26" s="214" t="n">
        <f aca="false">9+8+7+6+5+4+3+2+1</f>
        <v>45</v>
      </c>
      <c r="K26" s="215" t="n">
        <v>55</v>
      </c>
      <c r="L26" s="215" t="n">
        <v>78</v>
      </c>
      <c r="M26" s="214" t="n">
        <v>66</v>
      </c>
      <c r="N26" s="215" t="n">
        <v>66</v>
      </c>
      <c r="O26" s="215" t="n">
        <v>78</v>
      </c>
      <c r="P26" s="214" t="n">
        <f aca="false">9+8+7+6+5+4+3+2+1</f>
        <v>45</v>
      </c>
      <c r="Q26" s="215" t="n">
        <v>55</v>
      </c>
      <c r="R26" s="215" t="n">
        <v>55</v>
      </c>
      <c r="S26" s="214"/>
      <c r="T26" s="215"/>
      <c r="U26" s="215"/>
      <c r="V26" s="214"/>
      <c r="W26" s="215"/>
      <c r="X26" s="215"/>
      <c r="Y26" s="214"/>
      <c r="Z26" s="215"/>
      <c r="AA26" s="216"/>
      <c r="AB26" s="217"/>
      <c r="AC26" s="218"/>
      <c r="AD26" s="218"/>
    </row>
    <row r="27" customFormat="false" ht="13.5" hidden="false" customHeight="false" outlineLevel="0" collapsed="false">
      <c r="A27" s="219"/>
      <c r="B27" s="220"/>
      <c r="C27" s="221"/>
      <c r="D27" s="220"/>
      <c r="E27" s="222"/>
      <c r="F27" s="223"/>
      <c r="G27" s="224" t="n">
        <f aca="false">SUM(G5:G25)-221</f>
        <v>-3</v>
      </c>
      <c r="H27" s="224" t="n">
        <f aca="false">SUM(H5:H25)-221</f>
        <v>-6</v>
      </c>
      <c r="I27" s="224" t="n">
        <f aca="false">SUM(I5:I25)-221</f>
        <v>-6</v>
      </c>
      <c r="J27" s="225" t="n">
        <f aca="false">SUM(J5:J25)-221</f>
        <v>-221</v>
      </c>
      <c r="K27" s="225" t="n">
        <f aca="false">SUM(K5:K25)-221</f>
        <v>-221</v>
      </c>
      <c r="L27" s="225" t="n">
        <f aca="false">SUM(L5:L25)-221</f>
        <v>-221</v>
      </c>
      <c r="M27" s="225" t="n">
        <f aca="false">SUM(M5:M25)-221</f>
        <v>-221</v>
      </c>
      <c r="N27" s="225" t="n">
        <f aca="false">SUM(N5:N25)-221</f>
        <v>-221</v>
      </c>
      <c r="O27" s="225" t="n">
        <f aca="false">SUM(O5:O25)-221</f>
        <v>-221</v>
      </c>
      <c r="P27" s="225" t="n">
        <f aca="false">SUM(P5:P25)-221</f>
        <v>-221</v>
      </c>
      <c r="Q27" s="225" t="n">
        <f aca="false">SUM(Q5:Q25)-221</f>
        <v>-221</v>
      </c>
      <c r="R27" s="225" t="n">
        <f aca="false">SUM(R5:R25)-221</f>
        <v>-221</v>
      </c>
      <c r="S27" s="224" t="n">
        <f aca="false">SUM(S5:S26)-221</f>
        <v>-221</v>
      </c>
      <c r="T27" s="221" t="n">
        <f aca="false">SUM(T5:T26)-221</f>
        <v>-221</v>
      </c>
      <c r="U27" s="221" t="n">
        <f aca="false">SUM(U5:U26)-221</f>
        <v>-221</v>
      </c>
      <c r="V27" s="224" t="n">
        <f aca="false">SUM(V6:V26)-221</f>
        <v>-221</v>
      </c>
      <c r="W27" s="221" t="n">
        <f aca="false">SUM(W5:W26)-221</f>
        <v>-221</v>
      </c>
      <c r="X27" s="221" t="n">
        <f aca="false">SUM(X5:X26)-221</f>
        <v>-221</v>
      </c>
      <c r="Y27" s="224" t="n">
        <f aca="false">SUM(Y6:Y26)-221</f>
        <v>-221</v>
      </c>
      <c r="Z27" s="226" t="n">
        <f aca="false">SUM(Z5:Z26)-221</f>
        <v>-221</v>
      </c>
      <c r="AA27" s="226" t="n">
        <f aca="false">SUM(AA5:AA26)-221</f>
        <v>-221</v>
      </c>
      <c r="AB27" s="224" t="n">
        <f aca="false">SUM(AB6:AB26)-221</f>
        <v>-221</v>
      </c>
      <c r="AC27" s="226" t="n">
        <f aca="false">SUM(AC5:AC26)-221</f>
        <v>-221</v>
      </c>
      <c r="AD27" s="226" t="n">
        <f aca="false">SUM(AD5:AD26)-221</f>
        <v>-221</v>
      </c>
    </row>
    <row r="28" s="111" customFormat="true" ht="13.5" hidden="false" customHeight="false" outlineLevel="0" collapsed="false">
      <c r="B28" s="1"/>
      <c r="C28" s="2"/>
      <c r="D28" s="1"/>
      <c r="F28" s="227"/>
      <c r="G28" s="227"/>
    </row>
    <row r="29" s="115" customFormat="true" ht="25.5" hidden="false" customHeight="false" outlineLevel="0" collapsed="false">
      <c r="A29" s="112" t="s">
        <v>19</v>
      </c>
      <c r="B29" s="112"/>
      <c r="C29" s="112"/>
      <c r="D29" s="113" t="s">
        <v>20</v>
      </c>
      <c r="E29" s="113"/>
      <c r="F29" s="113"/>
      <c r="G29" s="228" t="s">
        <v>7</v>
      </c>
      <c r="H29" s="228"/>
      <c r="I29" s="228"/>
      <c r="J29" s="228" t="s">
        <v>9</v>
      </c>
      <c r="K29" s="228"/>
      <c r="L29" s="228"/>
      <c r="M29" s="228" t="s">
        <v>10</v>
      </c>
      <c r="N29" s="228"/>
      <c r="O29" s="228"/>
      <c r="P29" s="228" t="s">
        <v>11</v>
      </c>
      <c r="Q29" s="228"/>
      <c r="R29" s="228"/>
      <c r="S29" s="228" t="s">
        <v>12</v>
      </c>
      <c r="T29" s="228"/>
      <c r="U29" s="228"/>
      <c r="V29" s="228" t="s">
        <v>13</v>
      </c>
      <c r="W29" s="228"/>
      <c r="X29" s="228"/>
      <c r="Y29" s="228" t="s">
        <v>14</v>
      </c>
      <c r="Z29" s="228"/>
      <c r="AA29" s="228"/>
      <c r="AB29" s="229" t="s">
        <v>15</v>
      </c>
      <c r="AC29" s="229"/>
      <c r="AD29" s="229"/>
    </row>
    <row r="30" s="120" customFormat="true" ht="15" hidden="false" customHeight="false" outlineLevel="0" collapsed="false">
      <c r="A30" s="116" t="s">
        <v>79</v>
      </c>
      <c r="B30" s="116"/>
      <c r="C30" s="116"/>
      <c r="D30" s="116"/>
      <c r="E30" s="116"/>
      <c r="F30" s="116"/>
      <c r="G30" s="122" t="str">
        <f aca="false">+G2</f>
        <v>28th March</v>
      </c>
      <c r="H30" s="122"/>
      <c r="I30" s="122"/>
      <c r="J30" s="122" t="str">
        <f aca="false">+J2</f>
        <v>17th May</v>
      </c>
      <c r="K30" s="122"/>
      <c r="L30" s="122"/>
      <c r="M30" s="122" t="str">
        <f aca="false">+M2</f>
        <v>31st May</v>
      </c>
      <c r="N30" s="122"/>
      <c r="O30" s="122"/>
      <c r="P30" s="122" t="str">
        <f aca="false">+P2</f>
        <v>21st June</v>
      </c>
      <c r="Q30" s="122"/>
      <c r="R30" s="122"/>
      <c r="S30" s="122" t="str">
        <f aca="false">+S2</f>
        <v>19th July</v>
      </c>
      <c r="T30" s="122"/>
      <c r="U30" s="122"/>
      <c r="V30" s="122" t="str">
        <f aca="false">+V2</f>
        <v>9th August</v>
      </c>
      <c r="W30" s="122"/>
      <c r="X30" s="122"/>
      <c r="Y30" s="122" t="str">
        <f aca="false">+Y2</f>
        <v>30th August</v>
      </c>
      <c r="Z30" s="122"/>
      <c r="AA30" s="122"/>
      <c r="AB30" s="119" t="s">
        <v>80</v>
      </c>
      <c r="AC30" s="119"/>
      <c r="AD30" s="119"/>
    </row>
    <row r="31" s="120" customFormat="true" ht="15" hidden="false" customHeight="false" outlineLevel="0" collapsed="false">
      <c r="A31" s="121" t="s">
        <v>81</v>
      </c>
      <c r="B31" s="121"/>
      <c r="C31" s="121"/>
      <c r="D31" s="121"/>
      <c r="E31" s="121"/>
      <c r="F31" s="121"/>
      <c r="G31" s="122" t="str">
        <f aca="false">+G3</f>
        <v>Knock</v>
      </c>
      <c r="H31" s="122"/>
      <c r="I31" s="122"/>
      <c r="J31" s="122" t="str">
        <f aca="false">+J3</f>
        <v>QRI</v>
      </c>
      <c r="K31" s="122"/>
      <c r="L31" s="122"/>
      <c r="M31" s="122" t="str">
        <f aca="false">+M3</f>
        <v>QRI</v>
      </c>
      <c r="N31" s="122"/>
      <c r="O31" s="122"/>
      <c r="P31" s="122" t="str">
        <f aca="false">+P3</f>
        <v>N.Armagh</v>
      </c>
      <c r="Q31" s="122"/>
      <c r="R31" s="122"/>
      <c r="S31" s="122" t="str">
        <f aca="false">+S3</f>
        <v>QRI</v>
      </c>
      <c r="T31" s="122"/>
      <c r="U31" s="122"/>
      <c r="V31" s="122" t="str">
        <f aca="false">+V3</f>
        <v>BMCC</v>
      </c>
      <c r="W31" s="122"/>
      <c r="X31" s="122"/>
      <c r="Y31" s="122" t="str">
        <f aca="false">+Y3</f>
        <v>BMCC</v>
      </c>
      <c r="Z31" s="122"/>
      <c r="AA31" s="122"/>
      <c r="AB31" s="122" t="s">
        <v>20</v>
      </c>
      <c r="AC31" s="122"/>
      <c r="AD31" s="122"/>
    </row>
    <row r="32" s="115" customFormat="true" ht="15.75" hidden="false" customHeight="false" outlineLevel="0" collapsed="false">
      <c r="A32" s="123" t="s">
        <v>35</v>
      </c>
      <c r="B32" s="123"/>
      <c r="C32" s="123"/>
      <c r="D32" s="123"/>
      <c r="E32" s="123"/>
      <c r="F32" s="123"/>
      <c r="G32" s="124" t="str">
        <f aca="false">+G4</f>
        <v>St John's Point</v>
      </c>
      <c r="H32" s="124"/>
      <c r="I32" s="124"/>
      <c r="J32" s="124" t="str">
        <f aca="false">+J4</f>
        <v>Tinkerhill</v>
      </c>
      <c r="K32" s="124"/>
      <c r="L32" s="124"/>
      <c r="M32" s="124" t="str">
        <f aca="false">+M4</f>
        <v>Seaforde</v>
      </c>
      <c r="N32" s="124"/>
      <c r="O32" s="124"/>
      <c r="P32" s="124" t="str">
        <f aca="false">+P4</f>
        <v>Tandragee</v>
      </c>
      <c r="Q32" s="124"/>
      <c r="R32" s="124"/>
      <c r="S32" s="124" t="str">
        <f aca="false">+S4</f>
        <v>Tinkerhill</v>
      </c>
      <c r="T32" s="124"/>
      <c r="U32" s="124"/>
      <c r="V32" s="124" t="str">
        <f aca="false">+V4</f>
        <v>Sperrin</v>
      </c>
      <c r="W32" s="124"/>
      <c r="X32" s="124"/>
      <c r="Y32" s="124" t="str">
        <f aca="false">+Y4</f>
        <v>Laurelbank</v>
      </c>
      <c r="Z32" s="124"/>
      <c r="AA32" s="124"/>
      <c r="AB32" s="124" t="s">
        <v>20</v>
      </c>
      <c r="AC32" s="124"/>
      <c r="AD32" s="124"/>
    </row>
    <row r="33" s="134" customFormat="true" ht="15.75" hidden="false" customHeight="false" outlineLevel="0" collapsed="false">
      <c r="A33" s="125" t="s">
        <v>2</v>
      </c>
      <c r="B33" s="126" t="s">
        <v>3</v>
      </c>
      <c r="C33" s="126" t="s">
        <v>4</v>
      </c>
      <c r="D33" s="126"/>
      <c r="E33" s="126"/>
      <c r="F33" s="230" t="s">
        <v>5</v>
      </c>
      <c r="G33" s="131" t="s">
        <v>43</v>
      </c>
      <c r="H33" s="132" t="s">
        <v>44</v>
      </c>
      <c r="I33" s="132" t="s">
        <v>45</v>
      </c>
      <c r="J33" s="131" t="s">
        <v>43</v>
      </c>
      <c r="K33" s="132" t="s">
        <v>44</v>
      </c>
      <c r="L33" s="132" t="s">
        <v>45</v>
      </c>
      <c r="M33" s="131" t="s">
        <v>43</v>
      </c>
      <c r="N33" s="132" t="s">
        <v>44</v>
      </c>
      <c r="O33" s="132" t="s">
        <v>45</v>
      </c>
      <c r="P33" s="131" t="s">
        <v>43</v>
      </c>
      <c r="Q33" s="132" t="s">
        <v>44</v>
      </c>
      <c r="R33" s="132" t="s">
        <v>45</v>
      </c>
      <c r="S33" s="131" t="s">
        <v>43</v>
      </c>
      <c r="T33" s="132" t="s">
        <v>44</v>
      </c>
      <c r="U33" s="132" t="s">
        <v>45</v>
      </c>
      <c r="V33" s="131" t="s">
        <v>43</v>
      </c>
      <c r="W33" s="132" t="s">
        <v>44</v>
      </c>
      <c r="X33" s="132" t="s">
        <v>45</v>
      </c>
      <c r="Y33" s="131" t="s">
        <v>43</v>
      </c>
      <c r="Z33" s="132" t="s">
        <v>44</v>
      </c>
      <c r="AA33" s="133" t="s">
        <v>45</v>
      </c>
      <c r="AB33" s="131" t="s">
        <v>43</v>
      </c>
      <c r="AC33" s="132" t="s">
        <v>44</v>
      </c>
      <c r="AD33" s="133" t="s">
        <v>45</v>
      </c>
    </row>
    <row r="34" s="153" customFormat="true" ht="14.25" hidden="false" customHeight="false" outlineLevel="0" collapsed="false">
      <c r="A34" s="135" t="n">
        <v>1</v>
      </c>
      <c r="B34" s="190" t="n">
        <v>9</v>
      </c>
      <c r="C34" s="231" t="s">
        <v>58</v>
      </c>
      <c r="D34" s="231" t="s">
        <v>59</v>
      </c>
      <c r="E34" s="139" t="s">
        <v>20</v>
      </c>
      <c r="F34" s="232" t="n">
        <f aca="false">SUM(G34:AD34)</f>
        <v>75</v>
      </c>
      <c r="G34" s="233" t="n">
        <v>25</v>
      </c>
      <c r="H34" s="234" t="n">
        <v>25</v>
      </c>
      <c r="I34" s="235" t="n">
        <v>25</v>
      </c>
      <c r="J34" s="150"/>
      <c r="K34" s="151"/>
      <c r="L34" s="152"/>
      <c r="M34" s="147"/>
      <c r="N34" s="148"/>
      <c r="O34" s="148"/>
      <c r="P34" s="147"/>
      <c r="Q34" s="148"/>
      <c r="R34" s="149"/>
      <c r="S34" s="147"/>
      <c r="T34" s="148"/>
      <c r="U34" s="149"/>
      <c r="V34" s="150"/>
      <c r="W34" s="151"/>
      <c r="X34" s="151"/>
      <c r="Y34" s="150"/>
      <c r="Z34" s="151"/>
      <c r="AA34" s="152"/>
      <c r="AB34" s="150"/>
      <c r="AC34" s="151"/>
      <c r="AD34" s="152"/>
    </row>
    <row r="35" s="148" customFormat="true" ht="12.75" hidden="false" customHeight="false" outlineLevel="0" collapsed="false">
      <c r="A35" s="154" t="n">
        <v>2</v>
      </c>
      <c r="B35" s="194" t="n">
        <v>15</v>
      </c>
      <c r="C35" s="231" t="s">
        <v>62</v>
      </c>
      <c r="D35" s="231" t="s">
        <v>63</v>
      </c>
      <c r="E35" s="158" t="s">
        <v>20</v>
      </c>
      <c r="F35" s="236" t="n">
        <f aca="false">SUM(G35:AD35)</f>
        <v>64</v>
      </c>
      <c r="G35" s="237" t="n">
        <v>22</v>
      </c>
      <c r="H35" s="238" t="n">
        <v>22</v>
      </c>
      <c r="I35" s="239" t="n">
        <v>20</v>
      </c>
      <c r="J35" s="163"/>
      <c r="K35" s="164"/>
      <c r="L35" s="165"/>
      <c r="M35" s="163"/>
      <c r="N35" s="164"/>
      <c r="O35" s="164"/>
      <c r="P35" s="163"/>
      <c r="Q35" s="164"/>
      <c r="R35" s="165"/>
      <c r="S35" s="163"/>
      <c r="T35" s="164"/>
      <c r="U35" s="165"/>
      <c r="V35" s="163"/>
      <c r="W35" s="164"/>
      <c r="X35" s="164"/>
      <c r="Y35" s="163"/>
      <c r="Z35" s="164"/>
      <c r="AA35" s="165"/>
      <c r="AB35" s="163"/>
      <c r="AC35" s="164"/>
      <c r="AD35" s="165"/>
    </row>
    <row r="36" s="148" customFormat="true" ht="12.75" hidden="false" customHeight="false" outlineLevel="0" collapsed="false">
      <c r="A36" s="166" t="n">
        <f aca="false">+A35+1</f>
        <v>3</v>
      </c>
      <c r="B36" s="194" t="n">
        <v>43</v>
      </c>
      <c r="C36" s="231" t="s">
        <v>82</v>
      </c>
      <c r="D36" s="231" t="s">
        <v>65</v>
      </c>
      <c r="E36" s="158" t="s">
        <v>20</v>
      </c>
      <c r="F36" s="236" t="n">
        <f aca="false">SUM(G36:AD36)</f>
        <v>53</v>
      </c>
      <c r="G36" s="240" t="n">
        <v>11</v>
      </c>
      <c r="H36" s="155" t="n">
        <v>20</v>
      </c>
      <c r="I36" s="241" t="n">
        <v>22</v>
      </c>
      <c r="J36" s="163"/>
      <c r="K36" s="164"/>
      <c r="L36" s="165"/>
      <c r="M36" s="163"/>
      <c r="N36" s="164"/>
      <c r="O36" s="164"/>
      <c r="P36" s="163"/>
      <c r="Q36" s="164"/>
      <c r="R36" s="165"/>
      <c r="S36" s="163"/>
      <c r="T36" s="164"/>
      <c r="U36" s="165"/>
      <c r="V36" s="163"/>
      <c r="W36" s="164"/>
      <c r="X36" s="164"/>
      <c r="Y36" s="163"/>
      <c r="Z36" s="164"/>
      <c r="AA36" s="165"/>
      <c r="AB36" s="163"/>
      <c r="AC36" s="164"/>
      <c r="AD36" s="165"/>
    </row>
    <row r="37" s="148" customFormat="true" ht="12.75" hidden="false" customHeight="false" outlineLevel="0" collapsed="false">
      <c r="A37" s="166" t="n">
        <f aca="false">+A36+1</f>
        <v>4</v>
      </c>
      <c r="B37" s="194" t="n">
        <v>49</v>
      </c>
      <c r="C37" s="231" t="s">
        <v>48</v>
      </c>
      <c r="D37" s="231" t="s">
        <v>51</v>
      </c>
      <c r="E37" s="158" t="s">
        <v>20</v>
      </c>
      <c r="F37" s="236" t="n">
        <f aca="false">SUM(G37:AD37)</f>
        <v>50</v>
      </c>
      <c r="G37" s="240" t="n">
        <v>18</v>
      </c>
      <c r="H37" s="155" t="n">
        <v>18</v>
      </c>
      <c r="I37" s="241" t="n">
        <v>14</v>
      </c>
      <c r="J37" s="163"/>
      <c r="K37" s="164"/>
      <c r="L37" s="165"/>
      <c r="M37" s="163"/>
      <c r="N37" s="164"/>
      <c r="O37" s="164"/>
      <c r="P37" s="163"/>
      <c r="Q37" s="164"/>
      <c r="R37" s="165"/>
      <c r="S37" s="163"/>
      <c r="T37" s="164"/>
      <c r="U37" s="165"/>
      <c r="V37" s="163"/>
      <c r="W37" s="164"/>
      <c r="X37" s="164"/>
      <c r="Y37" s="163"/>
      <c r="Z37" s="164"/>
      <c r="AA37" s="165"/>
      <c r="AB37" s="163"/>
      <c r="AC37" s="164"/>
      <c r="AD37" s="165"/>
    </row>
    <row r="38" s="148" customFormat="true" ht="13.5" hidden="false" customHeight="false" outlineLevel="0" collapsed="false">
      <c r="A38" s="167" t="n">
        <f aca="false">+A37+1</f>
        <v>5</v>
      </c>
      <c r="B38" s="242" t="n">
        <v>21</v>
      </c>
      <c r="C38" s="209" t="s">
        <v>46</v>
      </c>
      <c r="D38" s="209" t="s">
        <v>66</v>
      </c>
      <c r="E38" s="171" t="s">
        <v>20</v>
      </c>
      <c r="F38" s="243" t="n">
        <f aca="false">SUM(G38:AD38)</f>
        <v>49</v>
      </c>
      <c r="G38" s="244" t="n">
        <v>15</v>
      </c>
      <c r="H38" s="245" t="n">
        <v>16</v>
      </c>
      <c r="I38" s="246" t="n">
        <v>18</v>
      </c>
      <c r="J38" s="176"/>
      <c r="K38" s="177"/>
      <c r="L38" s="178"/>
      <c r="M38" s="176"/>
      <c r="N38" s="177"/>
      <c r="O38" s="177"/>
      <c r="P38" s="179"/>
      <c r="Q38" s="180"/>
      <c r="R38" s="181"/>
      <c r="S38" s="179"/>
      <c r="T38" s="180"/>
      <c r="U38" s="181"/>
      <c r="V38" s="176"/>
      <c r="W38" s="177"/>
      <c r="X38" s="177"/>
      <c r="Y38" s="176"/>
      <c r="Z38" s="177"/>
      <c r="AA38" s="178"/>
      <c r="AB38" s="176"/>
      <c r="AC38" s="177"/>
      <c r="AD38" s="178"/>
    </row>
    <row r="39" s="148" customFormat="true" ht="13.5" hidden="false" customHeight="false" outlineLevel="0" collapsed="false">
      <c r="A39" s="189" t="n">
        <f aca="false">+A38+1</f>
        <v>6</v>
      </c>
      <c r="B39" s="190" t="n">
        <v>414</v>
      </c>
      <c r="C39" s="247" t="s">
        <v>67</v>
      </c>
      <c r="D39" s="247" t="s">
        <v>63</v>
      </c>
      <c r="E39" s="139" t="s">
        <v>20</v>
      </c>
      <c r="F39" s="248" t="n">
        <f aca="false">SUM(G39:AD39)</f>
        <v>49</v>
      </c>
      <c r="G39" s="249" t="n">
        <v>20</v>
      </c>
      <c r="H39" s="136" t="n">
        <v>13</v>
      </c>
      <c r="I39" s="250" t="n">
        <v>16</v>
      </c>
      <c r="J39" s="144"/>
      <c r="K39" s="145"/>
      <c r="L39" s="146"/>
      <c r="M39" s="183"/>
      <c r="N39" s="184"/>
      <c r="O39" s="184"/>
      <c r="P39" s="144"/>
      <c r="Q39" s="145"/>
      <c r="R39" s="146"/>
      <c r="S39" s="144"/>
      <c r="T39" s="145"/>
      <c r="U39" s="146"/>
      <c r="V39" s="144"/>
      <c r="W39" s="145"/>
      <c r="X39" s="145"/>
      <c r="Y39" s="144"/>
      <c r="Z39" s="145"/>
      <c r="AA39" s="146"/>
      <c r="AB39" s="144"/>
      <c r="AC39" s="145"/>
      <c r="AD39" s="146"/>
    </row>
    <row r="40" s="148" customFormat="true" ht="12.75" hidden="false" customHeight="false" outlineLevel="0" collapsed="false">
      <c r="A40" s="189" t="n">
        <v>7</v>
      </c>
      <c r="B40" s="194" t="n">
        <v>555</v>
      </c>
      <c r="C40" s="231" t="s">
        <v>50</v>
      </c>
      <c r="D40" s="231" t="s">
        <v>68</v>
      </c>
      <c r="E40" s="139"/>
      <c r="F40" s="248" t="n">
        <f aca="false">SUM(G40:AD40)</f>
        <v>42</v>
      </c>
      <c r="G40" s="240" t="n">
        <v>16</v>
      </c>
      <c r="H40" s="155" t="n">
        <v>11</v>
      </c>
      <c r="I40" s="241" t="n">
        <v>15</v>
      </c>
      <c r="J40" s="183"/>
      <c r="K40" s="184"/>
      <c r="L40" s="193"/>
      <c r="M40" s="183"/>
      <c r="N40" s="184"/>
      <c r="O40" s="184"/>
      <c r="P40" s="183"/>
      <c r="Q40" s="184"/>
      <c r="R40" s="193"/>
      <c r="S40" s="183"/>
      <c r="T40" s="184"/>
      <c r="U40" s="193"/>
      <c r="V40" s="183"/>
      <c r="W40" s="184"/>
      <c r="X40" s="184"/>
      <c r="Y40" s="183"/>
      <c r="Z40" s="184"/>
      <c r="AA40" s="193"/>
      <c r="AB40" s="183"/>
      <c r="AC40" s="184"/>
      <c r="AD40" s="193"/>
    </row>
    <row r="41" s="148" customFormat="true" ht="12.75" hidden="false" customHeight="false" outlineLevel="0" collapsed="false">
      <c r="A41" s="189" t="n">
        <v>8</v>
      </c>
      <c r="B41" s="194" t="n">
        <v>31</v>
      </c>
      <c r="C41" s="208" t="s">
        <v>83</v>
      </c>
      <c r="D41" s="208" t="s">
        <v>70</v>
      </c>
      <c r="E41" s="139"/>
      <c r="F41" s="236" t="n">
        <f aca="false">SUM(G41:AD41)</f>
        <v>41</v>
      </c>
      <c r="G41" s="240" t="n">
        <v>14</v>
      </c>
      <c r="H41" s="155" t="n">
        <v>14</v>
      </c>
      <c r="I41" s="241" t="n">
        <v>13</v>
      </c>
      <c r="J41" s="183"/>
      <c r="K41" s="184"/>
      <c r="L41" s="193"/>
      <c r="M41" s="183"/>
      <c r="N41" s="184"/>
      <c r="O41" s="184"/>
      <c r="P41" s="183"/>
      <c r="Q41" s="184"/>
      <c r="R41" s="193"/>
      <c r="S41" s="183"/>
      <c r="T41" s="184"/>
      <c r="U41" s="193"/>
      <c r="V41" s="183"/>
      <c r="W41" s="184"/>
      <c r="X41" s="184"/>
      <c r="Y41" s="183"/>
      <c r="Z41" s="184"/>
      <c r="AA41" s="193"/>
      <c r="AB41" s="183"/>
      <c r="AC41" s="184"/>
      <c r="AD41" s="193"/>
    </row>
    <row r="42" s="148" customFormat="true" ht="12.75" hidden="false" customHeight="false" outlineLevel="0" collapsed="false">
      <c r="A42" s="189" t="n">
        <v>9</v>
      </c>
      <c r="B42" s="194" t="n">
        <v>44</v>
      </c>
      <c r="C42" s="231" t="s">
        <v>71</v>
      </c>
      <c r="D42" s="231" t="s">
        <v>72</v>
      </c>
      <c r="E42" s="139"/>
      <c r="F42" s="236" t="n">
        <f aca="false">SUM(G42:AD42)</f>
        <v>39</v>
      </c>
      <c r="G42" s="240" t="n">
        <v>13</v>
      </c>
      <c r="H42" s="155" t="n">
        <v>15</v>
      </c>
      <c r="I42" s="241" t="n">
        <v>11</v>
      </c>
      <c r="J42" s="183"/>
      <c r="K42" s="184"/>
      <c r="L42" s="193"/>
      <c r="M42" s="183"/>
      <c r="N42" s="184"/>
      <c r="O42" s="184"/>
      <c r="P42" s="183"/>
      <c r="Q42" s="184"/>
      <c r="R42" s="193"/>
      <c r="S42" s="183"/>
      <c r="T42" s="184"/>
      <c r="U42" s="193"/>
      <c r="V42" s="183"/>
      <c r="W42" s="184"/>
      <c r="X42" s="184"/>
      <c r="Y42" s="183"/>
      <c r="Z42" s="184"/>
      <c r="AA42" s="193"/>
      <c r="AB42" s="183"/>
      <c r="AC42" s="184"/>
      <c r="AD42" s="193"/>
    </row>
    <row r="43" s="148" customFormat="true" ht="13.5" hidden="false" customHeight="false" outlineLevel="0" collapsed="false">
      <c r="A43" s="167" t="n">
        <v>10</v>
      </c>
      <c r="B43" s="242" t="n">
        <v>239</v>
      </c>
      <c r="C43" s="209" t="s">
        <v>84</v>
      </c>
      <c r="D43" s="209" t="s">
        <v>74</v>
      </c>
      <c r="E43" s="251"/>
      <c r="F43" s="243" t="n">
        <f aca="false">SUM(G43:AD43)</f>
        <v>36</v>
      </c>
      <c r="G43" s="252" t="n">
        <v>12</v>
      </c>
      <c r="H43" s="168" t="n">
        <v>12</v>
      </c>
      <c r="I43" s="253" t="n">
        <v>12</v>
      </c>
      <c r="J43" s="176"/>
      <c r="K43" s="177"/>
      <c r="L43" s="178"/>
      <c r="M43" s="176"/>
      <c r="N43" s="177"/>
      <c r="O43" s="177"/>
      <c r="P43" s="176"/>
      <c r="Q43" s="177"/>
      <c r="R43" s="178"/>
      <c r="S43" s="176"/>
      <c r="T43" s="177"/>
      <c r="U43" s="178"/>
      <c r="V43" s="176"/>
      <c r="W43" s="177"/>
      <c r="X43" s="177"/>
      <c r="Y43" s="176"/>
      <c r="Z43" s="177"/>
      <c r="AA43" s="178"/>
      <c r="AB43" s="176"/>
      <c r="AC43" s="177"/>
      <c r="AD43" s="178"/>
    </row>
    <row r="44" s="148" customFormat="true" ht="12.75" hidden="false" customHeight="false" outlineLevel="0" collapsed="false">
      <c r="A44" s="189" t="n">
        <v>11</v>
      </c>
      <c r="B44" s="247"/>
      <c r="C44" s="247"/>
      <c r="D44" s="247"/>
      <c r="E44" s="139" t="s">
        <v>20</v>
      </c>
      <c r="F44" s="254" t="n">
        <f aca="false">SUM(G44:AD44)</f>
        <v>0</v>
      </c>
      <c r="G44" s="255"/>
      <c r="H44" s="256"/>
      <c r="I44" s="164"/>
      <c r="J44" s="183"/>
      <c r="K44" s="184"/>
      <c r="L44" s="193"/>
      <c r="M44" s="183"/>
      <c r="N44" s="184"/>
      <c r="O44" s="184"/>
      <c r="P44" s="183"/>
      <c r="Q44" s="184"/>
      <c r="R44" s="193"/>
      <c r="S44" s="183"/>
      <c r="T44" s="184"/>
      <c r="U44" s="193"/>
      <c r="V44" s="183"/>
      <c r="W44" s="184"/>
      <c r="X44" s="184"/>
      <c r="Y44" s="183"/>
      <c r="Z44" s="184"/>
      <c r="AA44" s="193"/>
      <c r="AB44" s="183"/>
      <c r="AC44" s="184"/>
      <c r="AD44" s="193"/>
    </row>
    <row r="45" s="148" customFormat="true" ht="12.75" hidden="false" customHeight="false" outlineLevel="0" collapsed="false">
      <c r="A45" s="166" t="n">
        <v>12</v>
      </c>
      <c r="B45" s="231"/>
      <c r="C45" s="231"/>
      <c r="D45" s="231"/>
      <c r="E45" s="158" t="s">
        <v>20</v>
      </c>
      <c r="F45" s="236" t="n">
        <f aca="false">SUM(G45:AD45)</f>
        <v>0</v>
      </c>
      <c r="G45" s="163"/>
      <c r="H45" s="164"/>
      <c r="I45" s="164"/>
      <c r="J45" s="163"/>
      <c r="K45" s="164"/>
      <c r="L45" s="165"/>
      <c r="M45" s="163"/>
      <c r="N45" s="164"/>
      <c r="O45" s="164"/>
      <c r="P45" s="163"/>
      <c r="Q45" s="164"/>
      <c r="R45" s="165"/>
      <c r="S45" s="163"/>
      <c r="T45" s="164"/>
      <c r="U45" s="165"/>
      <c r="V45" s="163"/>
      <c r="W45" s="164"/>
      <c r="X45" s="164"/>
      <c r="Y45" s="163"/>
      <c r="Z45" s="164"/>
      <c r="AA45" s="165"/>
      <c r="AB45" s="163"/>
      <c r="AC45" s="164"/>
      <c r="AD45" s="165"/>
    </row>
    <row r="46" s="148" customFormat="true" ht="12.75" hidden="false" customHeight="false" outlineLevel="0" collapsed="false">
      <c r="A46" s="166" t="n">
        <f aca="false">+A45+1</f>
        <v>13</v>
      </c>
      <c r="B46" s="208"/>
      <c r="C46" s="208"/>
      <c r="D46" s="208"/>
      <c r="E46" s="158" t="s">
        <v>20</v>
      </c>
      <c r="F46" s="236" t="n">
        <f aca="false">SUM(G46:AD46)</f>
        <v>0</v>
      </c>
      <c r="G46" s="163" t="s">
        <v>85</v>
      </c>
      <c r="H46" s="257"/>
      <c r="I46" s="257"/>
      <c r="J46" s="163"/>
      <c r="K46" s="164"/>
      <c r="L46" s="165"/>
      <c r="M46" s="163"/>
      <c r="N46" s="164"/>
      <c r="O46" s="164"/>
      <c r="P46" s="163"/>
      <c r="Q46" s="164"/>
      <c r="R46" s="165"/>
      <c r="S46" s="163"/>
      <c r="T46" s="164"/>
      <c r="U46" s="165"/>
      <c r="V46" s="163"/>
      <c r="W46" s="164"/>
      <c r="X46" s="164"/>
      <c r="Y46" s="163"/>
      <c r="Z46" s="164"/>
      <c r="AA46" s="165"/>
      <c r="AB46" s="163"/>
      <c r="AC46" s="164"/>
      <c r="AD46" s="165"/>
    </row>
    <row r="47" s="148" customFormat="true" ht="12.75" hidden="false" customHeight="false" outlineLevel="0" collapsed="false">
      <c r="A47" s="197" t="n">
        <v>14</v>
      </c>
      <c r="B47" s="258"/>
      <c r="C47" s="258"/>
      <c r="D47" s="258"/>
      <c r="E47" s="201"/>
      <c r="F47" s="259"/>
      <c r="G47" s="179"/>
      <c r="H47" s="260"/>
      <c r="I47" s="260"/>
      <c r="J47" s="179"/>
      <c r="K47" s="180"/>
      <c r="L47" s="181"/>
      <c r="M47" s="179"/>
      <c r="N47" s="180"/>
      <c r="O47" s="180"/>
      <c r="P47" s="179"/>
      <c r="Q47" s="180"/>
      <c r="R47" s="181"/>
      <c r="S47" s="179"/>
      <c r="T47" s="180"/>
      <c r="U47" s="181"/>
      <c r="V47" s="179"/>
      <c r="W47" s="180"/>
      <c r="X47" s="180"/>
      <c r="Y47" s="179"/>
      <c r="Z47" s="180"/>
      <c r="AA47" s="181"/>
      <c r="AB47" s="179"/>
      <c r="AC47" s="180"/>
      <c r="AD47" s="181"/>
    </row>
    <row r="48" s="148" customFormat="true" ht="13.5" hidden="false" customHeight="false" outlineLevel="0" collapsed="false">
      <c r="A48" s="167" t="n">
        <v>15</v>
      </c>
      <c r="B48" s="209" t="s">
        <v>85</v>
      </c>
      <c r="C48" s="209" t="s">
        <v>85</v>
      </c>
      <c r="D48" s="209" t="s">
        <v>85</v>
      </c>
      <c r="E48" s="171" t="s">
        <v>20</v>
      </c>
      <c r="F48" s="243" t="n">
        <f aca="false">SUM(G48:AD48)</f>
        <v>0</v>
      </c>
      <c r="G48" s="176"/>
      <c r="H48" s="177"/>
      <c r="I48" s="210"/>
      <c r="J48" s="176"/>
      <c r="K48" s="177"/>
      <c r="L48" s="178"/>
      <c r="M48" s="176"/>
      <c r="N48" s="177"/>
      <c r="O48" s="177"/>
      <c r="P48" s="176"/>
      <c r="Q48" s="177"/>
      <c r="R48" s="178"/>
      <c r="S48" s="176"/>
      <c r="T48" s="177"/>
      <c r="U48" s="178"/>
      <c r="V48" s="176"/>
      <c r="W48" s="177"/>
      <c r="X48" s="177"/>
      <c r="Y48" s="176"/>
      <c r="Z48" s="177"/>
      <c r="AA48" s="178"/>
      <c r="AB48" s="176"/>
      <c r="AC48" s="177"/>
      <c r="AD48" s="178"/>
    </row>
    <row r="49" customFormat="false" ht="13.5" hidden="false" customHeight="false" outlineLevel="0" collapsed="false">
      <c r="A49" s="211"/>
      <c r="B49" s="212" t="s">
        <v>78</v>
      </c>
      <c r="C49" s="212"/>
      <c r="D49" s="212"/>
      <c r="E49" s="212"/>
      <c r="F49" s="261" t="n">
        <f aca="false">SUM(G49:AD49)</f>
        <v>1629</v>
      </c>
      <c r="G49" s="214" t="n">
        <v>166</v>
      </c>
      <c r="H49" s="215" t="n">
        <v>166</v>
      </c>
      <c r="I49" s="215" t="n">
        <v>166</v>
      </c>
      <c r="J49" s="214" t="n">
        <v>120</v>
      </c>
      <c r="K49" s="215" t="n">
        <v>105</v>
      </c>
      <c r="L49" s="215" t="n">
        <v>154</v>
      </c>
      <c r="M49" s="214" t="n">
        <v>120</v>
      </c>
      <c r="N49" s="215" t="n">
        <v>120</v>
      </c>
      <c r="O49" s="215" t="n">
        <v>136</v>
      </c>
      <c r="P49" s="214" t="n">
        <v>120</v>
      </c>
      <c r="Q49" s="215" t="n">
        <v>136</v>
      </c>
      <c r="R49" s="215" t="n">
        <v>120</v>
      </c>
      <c r="S49" s="214"/>
      <c r="T49" s="215"/>
      <c r="U49" s="215"/>
      <c r="V49" s="214"/>
      <c r="W49" s="215"/>
      <c r="X49" s="215"/>
      <c r="Y49" s="214"/>
      <c r="Z49" s="215"/>
      <c r="AA49" s="216"/>
      <c r="AB49" s="217"/>
      <c r="AC49" s="218"/>
      <c r="AD49" s="218"/>
    </row>
    <row r="50" customFormat="false" ht="13.5" hidden="false" customHeight="false" outlineLevel="0" collapsed="false">
      <c r="A50" s="219"/>
      <c r="B50" s="220"/>
      <c r="C50" s="221"/>
      <c r="D50" s="220"/>
      <c r="E50" s="222"/>
      <c r="F50" s="223"/>
      <c r="G50" s="224" t="n">
        <f aca="false">SUM(G34:G49)-221</f>
        <v>111</v>
      </c>
      <c r="H50" s="221" t="n">
        <f aca="false">SUM(H34:H49)-221</f>
        <v>111</v>
      </c>
      <c r="I50" s="221" t="n">
        <f aca="false">SUM(I34:I49)-221</f>
        <v>111</v>
      </c>
      <c r="J50" s="224" t="n">
        <f aca="false">SUM(J34:J49)-221</f>
        <v>-101</v>
      </c>
      <c r="K50" s="221" t="n">
        <f aca="false">SUM(K34:K49)-221</f>
        <v>-116</v>
      </c>
      <c r="L50" s="221" t="n">
        <f aca="false">SUM(L34:L49)-221</f>
        <v>-67</v>
      </c>
      <c r="M50" s="224" t="n">
        <f aca="false">SUM(M34:M49)-221</f>
        <v>-101</v>
      </c>
      <c r="N50" s="221" t="n">
        <f aca="false">SUM(N34:N49)-221</f>
        <v>-101</v>
      </c>
      <c r="O50" s="221" t="n">
        <f aca="false">SUM(O34:O49)-221</f>
        <v>-85</v>
      </c>
      <c r="P50" s="224" t="n">
        <f aca="false">SUM(P34:P49)-221</f>
        <v>-101</v>
      </c>
      <c r="Q50" s="221" t="n">
        <f aca="false">SUM(Q34:Q49)-221</f>
        <v>-85</v>
      </c>
      <c r="R50" s="221" t="n">
        <f aca="false">SUM(R34:R49)-221</f>
        <v>-101</v>
      </c>
      <c r="S50" s="224" t="n">
        <f aca="false">SUM(S34:S49)-221</f>
        <v>-221</v>
      </c>
      <c r="T50" s="221" t="n">
        <f aca="false">SUM(T34:T49)-221</f>
        <v>-221</v>
      </c>
      <c r="U50" s="221" t="n">
        <f aca="false">SUM(U34:U49)-221</f>
        <v>-221</v>
      </c>
      <c r="V50" s="224" t="n">
        <f aca="false">SUM(V34:V49)-221</f>
        <v>-221</v>
      </c>
      <c r="W50" s="221" t="n">
        <f aca="false">SUM(W34:W49)-221</f>
        <v>-221</v>
      </c>
      <c r="X50" s="221" t="n">
        <f aca="false">SUM(X34:X49)-221</f>
        <v>-221</v>
      </c>
      <c r="Y50" s="224" t="n">
        <f aca="false">SUM(Y34:Y49)-221</f>
        <v>-221</v>
      </c>
      <c r="Z50" s="226" t="n">
        <f aca="false">SUM(Z34:Z49)-221</f>
        <v>-221</v>
      </c>
      <c r="AA50" s="226" t="n">
        <f aca="false">SUM(AA34:AA49)-221</f>
        <v>-221</v>
      </c>
      <c r="AB50" s="224" t="n">
        <f aca="false">SUM(AB16:AB49)-221</f>
        <v>-442</v>
      </c>
      <c r="AC50" s="226" t="n">
        <f aca="false">SUM(AC16:AC49)-221</f>
        <v>-442</v>
      </c>
      <c r="AD50" s="226" t="n">
        <f aca="false">SUM(AD16:AD49)-221</f>
        <v>-442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79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C5:D5"/>
    <mergeCell ref="B26:E26"/>
    <mergeCell ref="F28: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C33:D33"/>
    <mergeCell ref="B49:E49"/>
  </mergeCells>
  <conditionalFormatting sqref="G6:AD25 G34:AD48">
    <cfRule type="cellIs" priority="2" operator="equal" aboveAverage="0" equalAverage="0" bottom="0" percent="0" rank="0" text="" dxfId="0">
      <formula>22</formula>
    </cfRule>
    <cfRule type="cellIs" priority="3" operator="equal" aboveAverage="0" equalAverage="0" bottom="0" percent="0" rank="0" text="" dxfId="1">
      <formula>25</formula>
    </cfRule>
    <cfRule type="cellIs" priority="4" operator="equal" aboveAverage="0" equalAverage="0" bottom="0" percent="0" rank="0" text="" dxfId="2">
      <formula>20</formula>
    </cfRule>
  </conditionalFormatting>
  <conditionalFormatting sqref="A27:X27">
    <cfRule type="cellIs" priority="5" operator="equal" aboveAverage="0" equalAverage="0" bottom="0" percent="0" rank="0" text="" dxfId="3">
      <formula>-221</formula>
    </cfRule>
  </conditionalFormatting>
  <conditionalFormatting sqref="A27:IV27">
    <cfRule type="cellIs" priority="6" operator="equal" aboveAverage="0" equalAverage="0" bottom="0" percent="0" rank="0" text="" dxfId="4">
      <formula>0</formula>
    </cfRule>
  </conditionalFormatting>
  <conditionalFormatting sqref="Y27:AA27">
    <cfRule type="cellIs" priority="7" operator="equal" aboveAverage="0" equalAverage="0" bottom="0" percent="0" rank="0" text="" dxfId="5">
      <formula>-221</formula>
    </cfRule>
  </conditionalFormatting>
  <conditionalFormatting sqref="AB27:AD27">
    <cfRule type="cellIs" priority="8" operator="equal" aboveAverage="0" equalAverage="0" bottom="0" percent="0" rank="0" text="" dxfId="6">
      <formula>-221</formula>
    </cfRule>
  </conditionalFormatting>
  <conditionalFormatting sqref="A50:X50">
    <cfRule type="cellIs" priority="9" operator="equal" aboveAverage="0" equalAverage="0" bottom="0" percent="0" rank="0" text="" dxfId="7">
      <formula>-221</formula>
    </cfRule>
  </conditionalFormatting>
  <conditionalFormatting sqref="A50:IV50">
    <cfRule type="cellIs" priority="10" operator="equal" aboveAverage="0" equalAverage="0" bottom="0" percent="0" rank="0" text="" dxfId="8">
      <formula>0</formula>
    </cfRule>
  </conditionalFormatting>
  <conditionalFormatting sqref="Y50:AA50">
    <cfRule type="cellIs" priority="11" operator="equal" aboveAverage="0" equalAverage="0" bottom="0" percent="0" rank="0" text="" dxfId="9">
      <formula>-221</formula>
    </cfRule>
  </conditionalFormatting>
  <conditionalFormatting sqref="AB50:AD50">
    <cfRule type="cellIs" priority="12" operator="equal" aboveAverage="0" equalAverage="0" bottom="0" percent="0" rank="0" text="" dxfId="10">
      <formula>-221</formula>
    </cfRule>
  </conditionalFormatting>
  <conditionalFormatting sqref="Y50:AA50">
    <cfRule type="cellIs" priority="13" operator="equal" aboveAverage="0" equalAverage="0" bottom="0" percent="0" rank="0" text="" dxfId="11">
      <formula>-221</formula>
    </cfRule>
  </conditionalFormatting>
  <conditionalFormatting sqref="F6:F16">
    <cfRule type="expression" priority="14" aboveAverage="0" equalAverage="0" bottom="0" percent="0" rank="0" text="" dxfId="12">
      <formula>AND(COUNTIF($F$6:$F$16,F6)&gt;1,NOT(ISBLANK(F6)))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O1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5" activeCellId="0" sqref="E1:E16384"/>
    </sheetView>
  </sheetViews>
  <sheetFormatPr defaultColWidth="8.70703125" defaultRowHeight="12.75" zeroHeight="true" outlineLevelRow="0" outlineLevelCol="0"/>
  <cols>
    <col collapsed="false" customWidth="true" hidden="false" outlineLevel="0" max="1" min="1" style="111" width="5.28"/>
    <col collapsed="false" customWidth="true" hidden="false" outlineLevel="0" max="2" min="2" style="1" width="8.28"/>
    <col collapsed="false" customWidth="true" hidden="false" outlineLevel="0" max="3" min="3" style="2" width="8.41"/>
    <col collapsed="false" customWidth="true" hidden="false" outlineLevel="0" max="4" min="4" style="1" width="16.13"/>
    <col collapsed="false" customWidth="true" hidden="false" outlineLevel="0" max="5" min="5" style="111" width="8.41"/>
    <col collapsed="false" customWidth="true" hidden="false" outlineLevel="0" max="6" min="6" style="1" width="7.7"/>
    <col collapsed="false" customWidth="true" hidden="false" outlineLevel="0" max="30" min="7" style="111" width="5.71"/>
    <col collapsed="false" customWidth="true" hidden="false" outlineLevel="0" max="31" min="31" style="262" width="1.7"/>
    <col collapsed="false" customWidth="true" hidden="false" outlineLevel="0" max="253" min="32" style="134" width="5.71"/>
    <col collapsed="false" customWidth="true" hidden="false" outlineLevel="0" max="254" min="254" style="134" width="24.41"/>
    <col collapsed="false" customWidth="false" hidden="true" outlineLevel="0" max="257" min="255" style="134" width="8.7"/>
  </cols>
  <sheetData>
    <row r="1" s="134" customFormat="true" ht="37.5" hidden="false" customHeight="true" outlineLevel="0" collapsed="false">
      <c r="A1" s="263" t="str">
        <f aca="false">+'UC Quad Expert &amp; SE'!A1</f>
        <v>MRA Ulster </v>
      </c>
      <c r="B1" s="263"/>
      <c r="C1" s="263"/>
      <c r="D1" s="264" t="s">
        <v>20</v>
      </c>
      <c r="E1" s="264"/>
      <c r="F1" s="264"/>
      <c r="G1" s="114" t="s">
        <v>7</v>
      </c>
      <c r="H1" s="114"/>
      <c r="I1" s="114"/>
      <c r="J1" s="78" t="s">
        <v>9</v>
      </c>
      <c r="K1" s="78"/>
      <c r="L1" s="78"/>
      <c r="M1" s="78" t="s">
        <v>10</v>
      </c>
      <c r="N1" s="78"/>
      <c r="O1" s="78"/>
      <c r="P1" s="78" t="s">
        <v>11</v>
      </c>
      <c r="Q1" s="78"/>
      <c r="R1" s="78"/>
      <c r="S1" s="78" t="s">
        <v>12</v>
      </c>
      <c r="T1" s="78"/>
      <c r="U1" s="78"/>
      <c r="V1" s="78" t="s">
        <v>13</v>
      </c>
      <c r="W1" s="78"/>
      <c r="X1" s="78"/>
      <c r="Y1" s="78" t="s">
        <v>14</v>
      </c>
      <c r="Z1" s="78"/>
      <c r="AA1" s="78"/>
      <c r="AB1" s="78" t="s">
        <v>15</v>
      </c>
      <c r="AC1" s="78"/>
      <c r="AD1" s="78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</row>
    <row r="2" s="134" customFormat="true" ht="15" hidden="false" customHeight="false" outlineLevel="0" collapsed="false">
      <c r="A2" s="116" t="s">
        <v>86</v>
      </c>
      <c r="B2" s="116"/>
      <c r="C2" s="116"/>
      <c r="D2" s="116"/>
      <c r="E2" s="116"/>
      <c r="F2" s="116"/>
      <c r="G2" s="266" t="str">
        <f aca="false">+'UC Quad Expert &amp; SE'!G2</f>
        <v>28th March</v>
      </c>
      <c r="H2" s="266"/>
      <c r="I2" s="266"/>
      <c r="J2" s="266" t="str">
        <f aca="false">+'UC Quad Expert &amp; SE'!J2</f>
        <v>17th May</v>
      </c>
      <c r="K2" s="266"/>
      <c r="L2" s="266"/>
      <c r="M2" s="266" t="str">
        <f aca="false">+'UC Quad Expert &amp; SE'!M2</f>
        <v>31st May</v>
      </c>
      <c r="N2" s="266"/>
      <c r="O2" s="266"/>
      <c r="P2" s="266" t="str">
        <f aca="false">+'UC Quad Expert &amp; SE'!P2</f>
        <v>21st June</v>
      </c>
      <c r="Q2" s="266"/>
      <c r="R2" s="266"/>
      <c r="S2" s="266" t="str">
        <f aca="false">+'UC Quad Expert &amp; SE'!S2</f>
        <v>19th July</v>
      </c>
      <c r="T2" s="266"/>
      <c r="U2" s="266"/>
      <c r="V2" s="267" t="str">
        <f aca="false">+'UC Quad Expert &amp; SE'!V2</f>
        <v>9th August</v>
      </c>
      <c r="W2" s="267"/>
      <c r="X2" s="267"/>
      <c r="Y2" s="267" t="str">
        <f aca="false">+'UC Quad Expert &amp; SE'!Y2</f>
        <v>30th August</v>
      </c>
      <c r="Z2" s="267"/>
      <c r="AA2" s="267"/>
      <c r="AB2" s="267" t="str">
        <f aca="false">+'UC Quad Expert &amp; SE'!AB2</f>
        <v>13th September</v>
      </c>
      <c r="AC2" s="267"/>
      <c r="AD2" s="267"/>
      <c r="AF2" s="265"/>
      <c r="AH2" s="265"/>
      <c r="AJ2" s="265"/>
      <c r="AL2" s="265"/>
      <c r="AN2" s="265"/>
      <c r="AP2" s="265"/>
      <c r="AR2" s="265"/>
      <c r="AT2" s="265"/>
      <c r="AV2" s="265"/>
      <c r="AX2" s="265"/>
      <c r="AZ2" s="265"/>
      <c r="BB2" s="265"/>
      <c r="BD2" s="265"/>
      <c r="BF2" s="265"/>
      <c r="BH2" s="265"/>
      <c r="BJ2" s="265"/>
      <c r="BL2" s="265"/>
      <c r="BN2" s="265"/>
      <c r="BP2" s="265"/>
      <c r="BR2" s="265"/>
      <c r="BT2" s="265"/>
      <c r="BV2" s="265"/>
      <c r="BX2" s="265"/>
      <c r="BZ2" s="265"/>
      <c r="CB2" s="265"/>
      <c r="CD2" s="265"/>
      <c r="CF2" s="265"/>
      <c r="CH2" s="265"/>
      <c r="CJ2" s="265"/>
      <c r="CL2" s="265"/>
      <c r="CN2" s="265"/>
      <c r="CP2" s="265"/>
      <c r="CR2" s="265"/>
      <c r="CT2" s="265"/>
      <c r="CV2" s="265"/>
      <c r="CX2" s="265"/>
      <c r="CZ2" s="265"/>
      <c r="DB2" s="265"/>
      <c r="DD2" s="265"/>
      <c r="DF2" s="265"/>
      <c r="DH2" s="265"/>
      <c r="DJ2" s="265"/>
      <c r="DL2" s="265"/>
      <c r="DN2" s="265"/>
      <c r="DP2" s="265"/>
      <c r="DR2" s="265"/>
      <c r="DT2" s="265"/>
      <c r="DV2" s="265"/>
      <c r="DX2" s="265"/>
      <c r="DZ2" s="265"/>
      <c r="EB2" s="265"/>
      <c r="ED2" s="265"/>
      <c r="EF2" s="265"/>
      <c r="EH2" s="265"/>
      <c r="EJ2" s="265"/>
      <c r="EL2" s="265"/>
      <c r="EN2" s="265"/>
      <c r="EP2" s="265"/>
      <c r="ER2" s="265"/>
      <c r="ET2" s="265"/>
      <c r="EV2" s="265"/>
      <c r="EX2" s="265"/>
      <c r="EZ2" s="265"/>
      <c r="FB2" s="265"/>
      <c r="FD2" s="265"/>
      <c r="FF2" s="265"/>
      <c r="FH2" s="265"/>
      <c r="FJ2" s="265"/>
      <c r="FL2" s="265"/>
      <c r="FN2" s="265"/>
    </row>
    <row r="3" s="134" customFormat="true" ht="15" hidden="false" customHeight="false" outlineLevel="0" collapsed="false">
      <c r="A3" s="121" t="s">
        <v>87</v>
      </c>
      <c r="B3" s="121"/>
      <c r="C3" s="121"/>
      <c r="D3" s="121"/>
      <c r="E3" s="121"/>
      <c r="F3" s="121"/>
      <c r="G3" s="268" t="str">
        <f aca="false">+'UC Quad Expert &amp; SE'!G3:I3</f>
        <v>Knock</v>
      </c>
      <c r="H3" s="268"/>
      <c r="I3" s="268"/>
      <c r="J3" s="268" t="str">
        <f aca="false">+'UC Quad Expert &amp; SE'!J3:L3</f>
        <v>QRI</v>
      </c>
      <c r="K3" s="268"/>
      <c r="L3" s="268"/>
      <c r="M3" s="268" t="str">
        <f aca="false">+'UC Quad Expert &amp; SE'!M3:O3</f>
        <v>QRI</v>
      </c>
      <c r="N3" s="268"/>
      <c r="O3" s="268"/>
      <c r="P3" s="268" t="str">
        <f aca="false">+'UC Quad Expert &amp; SE'!P3:R3</f>
        <v>N.Armagh</v>
      </c>
      <c r="Q3" s="268"/>
      <c r="R3" s="268"/>
      <c r="S3" s="268" t="str">
        <f aca="false">+'UC Quad Expert &amp; SE'!S3:U3</f>
        <v>QRI</v>
      </c>
      <c r="T3" s="268"/>
      <c r="U3" s="268"/>
      <c r="V3" s="268" t="str">
        <f aca="false">+'UC Quad Expert &amp; SE'!V3:X3</f>
        <v>BMCC</v>
      </c>
      <c r="W3" s="268"/>
      <c r="X3" s="268"/>
      <c r="Y3" s="268" t="str">
        <f aca="false">+'UC Quad Expert &amp; SE'!Y3:AA3</f>
        <v>BMCC</v>
      </c>
      <c r="Z3" s="268"/>
      <c r="AA3" s="268"/>
      <c r="AB3" s="268" t="str">
        <f aca="false">+'UC Quad Expert &amp; SE'!AB3:AD3</f>
        <v>BMCC</v>
      </c>
      <c r="AC3" s="268"/>
      <c r="AD3" s="268"/>
      <c r="AF3" s="265"/>
      <c r="AH3" s="265"/>
      <c r="AJ3" s="265"/>
      <c r="AL3" s="265"/>
      <c r="AN3" s="265"/>
      <c r="AP3" s="265"/>
      <c r="AR3" s="265"/>
      <c r="AT3" s="265"/>
      <c r="AV3" s="265"/>
      <c r="AX3" s="265"/>
      <c r="AZ3" s="265"/>
      <c r="BB3" s="265"/>
      <c r="BD3" s="265"/>
      <c r="BF3" s="265"/>
      <c r="BH3" s="265"/>
      <c r="BJ3" s="265"/>
      <c r="BL3" s="265"/>
      <c r="BN3" s="265"/>
      <c r="BP3" s="265"/>
      <c r="BR3" s="265"/>
      <c r="BT3" s="265"/>
      <c r="BV3" s="265"/>
      <c r="BX3" s="265"/>
      <c r="BZ3" s="265"/>
      <c r="CB3" s="265"/>
      <c r="CD3" s="265"/>
      <c r="CF3" s="265"/>
      <c r="CH3" s="265"/>
      <c r="CJ3" s="265"/>
      <c r="CL3" s="265"/>
      <c r="CN3" s="265"/>
      <c r="CP3" s="265"/>
      <c r="CR3" s="265"/>
      <c r="CT3" s="265"/>
      <c r="CV3" s="265"/>
      <c r="CX3" s="265"/>
      <c r="CZ3" s="265"/>
      <c r="DB3" s="265"/>
      <c r="DD3" s="265"/>
      <c r="DF3" s="265"/>
      <c r="DH3" s="265"/>
      <c r="DJ3" s="265"/>
      <c r="DL3" s="265"/>
      <c r="DN3" s="265"/>
      <c r="DP3" s="265"/>
      <c r="DR3" s="265"/>
      <c r="DT3" s="265"/>
      <c r="DV3" s="265"/>
      <c r="DX3" s="265"/>
      <c r="DZ3" s="265"/>
      <c r="EB3" s="265"/>
      <c r="ED3" s="265"/>
      <c r="EF3" s="265"/>
      <c r="EH3" s="265"/>
      <c r="EJ3" s="265"/>
      <c r="EL3" s="265"/>
      <c r="EN3" s="265"/>
      <c r="EP3" s="265"/>
      <c r="ER3" s="265"/>
      <c r="ET3" s="265"/>
      <c r="EV3" s="265"/>
      <c r="EX3" s="265"/>
      <c r="EZ3" s="265"/>
      <c r="FB3" s="265"/>
      <c r="FD3" s="265"/>
      <c r="FF3" s="265"/>
      <c r="FH3" s="265"/>
      <c r="FJ3" s="265"/>
      <c r="FL3" s="265"/>
      <c r="FN3" s="265"/>
    </row>
    <row r="4" s="134" customFormat="true" ht="15.75" hidden="false" customHeight="false" outlineLevel="0" collapsed="false">
      <c r="A4" s="123" t="s">
        <v>35</v>
      </c>
      <c r="B4" s="123"/>
      <c r="C4" s="123"/>
      <c r="D4" s="123"/>
      <c r="E4" s="123"/>
      <c r="F4" s="123"/>
      <c r="G4" s="269" t="str">
        <f aca="false">+'UC Quad Expert &amp; SE'!G4</f>
        <v>St John's Point</v>
      </c>
      <c r="H4" s="269"/>
      <c r="I4" s="269"/>
      <c r="J4" s="269" t="str">
        <f aca="false">+'UC Quad Expert &amp; SE'!J4</f>
        <v>Tinkerhill</v>
      </c>
      <c r="K4" s="269"/>
      <c r="L4" s="269"/>
      <c r="M4" s="269" t="str">
        <f aca="false">+'UC Quad Expert &amp; SE'!M4</f>
        <v>Seaforde</v>
      </c>
      <c r="N4" s="269"/>
      <c r="O4" s="269"/>
      <c r="P4" s="269" t="str">
        <f aca="false">+'UC Quad Expert &amp; SE'!P4</f>
        <v>Tandragee</v>
      </c>
      <c r="Q4" s="269"/>
      <c r="R4" s="269"/>
      <c r="S4" s="269" t="str">
        <f aca="false">+'UC Quad Expert &amp; SE'!S4</f>
        <v>Tinkerhill</v>
      </c>
      <c r="T4" s="269"/>
      <c r="U4" s="269"/>
      <c r="V4" s="269" t="str">
        <f aca="false">+'UC Quad Expert &amp; SE'!V4</f>
        <v>Sperrin</v>
      </c>
      <c r="W4" s="269"/>
      <c r="X4" s="269"/>
      <c r="Y4" s="269" t="str">
        <f aca="false">+'UC Quad Expert &amp; SE'!Y4</f>
        <v>Laurelbank</v>
      </c>
      <c r="Z4" s="269"/>
      <c r="AA4" s="269"/>
      <c r="AB4" s="269" t="str">
        <f aca="false">+'UC Quad Expert &amp; SE'!AB4</f>
        <v>Magilligan</v>
      </c>
      <c r="AC4" s="269"/>
      <c r="AD4" s="269"/>
      <c r="AF4" s="265"/>
      <c r="AH4" s="265"/>
      <c r="AJ4" s="265"/>
      <c r="AL4" s="265"/>
      <c r="AN4" s="265"/>
      <c r="AP4" s="265"/>
      <c r="AR4" s="265"/>
      <c r="AT4" s="265"/>
      <c r="AV4" s="265"/>
      <c r="AX4" s="265"/>
      <c r="AZ4" s="265"/>
      <c r="BB4" s="265"/>
      <c r="BD4" s="265"/>
      <c r="BF4" s="265"/>
      <c r="BH4" s="265"/>
      <c r="BJ4" s="265"/>
      <c r="BL4" s="265"/>
      <c r="BN4" s="265"/>
      <c r="BP4" s="265"/>
      <c r="BR4" s="265"/>
      <c r="BT4" s="265"/>
      <c r="BV4" s="265"/>
      <c r="BX4" s="265"/>
      <c r="BZ4" s="265"/>
      <c r="CB4" s="265"/>
      <c r="CD4" s="265"/>
      <c r="CF4" s="265"/>
      <c r="CH4" s="265"/>
      <c r="CJ4" s="265"/>
      <c r="CL4" s="265"/>
      <c r="CN4" s="265"/>
      <c r="CP4" s="265"/>
      <c r="CR4" s="265"/>
      <c r="CT4" s="265"/>
      <c r="CV4" s="265"/>
      <c r="CX4" s="265"/>
      <c r="CZ4" s="265"/>
      <c r="DB4" s="265"/>
      <c r="DD4" s="265"/>
      <c r="DF4" s="265"/>
      <c r="DH4" s="265"/>
      <c r="DJ4" s="265"/>
      <c r="DL4" s="265"/>
      <c r="DN4" s="265"/>
      <c r="DP4" s="265"/>
      <c r="DR4" s="265"/>
      <c r="DT4" s="265"/>
      <c r="DV4" s="265"/>
      <c r="DX4" s="265"/>
      <c r="DZ4" s="265"/>
      <c r="EB4" s="265"/>
      <c r="ED4" s="265"/>
      <c r="EF4" s="265"/>
      <c r="EH4" s="265"/>
      <c r="EJ4" s="265"/>
      <c r="EL4" s="265"/>
      <c r="EN4" s="265"/>
      <c r="EP4" s="265"/>
      <c r="ER4" s="265"/>
      <c r="ET4" s="265"/>
      <c r="EV4" s="265"/>
      <c r="EX4" s="265"/>
      <c r="EZ4" s="265"/>
      <c r="FB4" s="265"/>
      <c r="FD4" s="265"/>
      <c r="FF4" s="265"/>
      <c r="FH4" s="265"/>
      <c r="FJ4" s="265"/>
      <c r="FL4" s="265"/>
      <c r="FN4" s="265"/>
    </row>
    <row r="5" s="134" customFormat="true" ht="15.75" hidden="false" customHeight="false" outlineLevel="0" collapsed="false">
      <c r="A5" s="125" t="s">
        <v>2</v>
      </c>
      <c r="B5" s="126" t="s">
        <v>3</v>
      </c>
      <c r="C5" s="126" t="s">
        <v>4</v>
      </c>
      <c r="D5" s="126"/>
      <c r="E5" s="126"/>
      <c r="F5" s="230" t="s">
        <v>5</v>
      </c>
      <c r="G5" s="131" t="s">
        <v>43</v>
      </c>
      <c r="H5" s="132" t="s">
        <v>44</v>
      </c>
      <c r="I5" s="133" t="s">
        <v>45</v>
      </c>
      <c r="J5" s="131" t="s">
        <v>43</v>
      </c>
      <c r="K5" s="132" t="s">
        <v>44</v>
      </c>
      <c r="L5" s="132" t="s">
        <v>45</v>
      </c>
      <c r="M5" s="131" t="s">
        <v>43</v>
      </c>
      <c r="N5" s="132" t="s">
        <v>44</v>
      </c>
      <c r="O5" s="132" t="s">
        <v>45</v>
      </c>
      <c r="P5" s="131" t="s">
        <v>43</v>
      </c>
      <c r="Q5" s="132" t="s">
        <v>44</v>
      </c>
      <c r="R5" s="132" t="s">
        <v>45</v>
      </c>
      <c r="S5" s="131" t="s">
        <v>43</v>
      </c>
      <c r="T5" s="132" t="s">
        <v>44</v>
      </c>
      <c r="U5" s="132" t="s">
        <v>45</v>
      </c>
      <c r="V5" s="131" t="s">
        <v>43</v>
      </c>
      <c r="W5" s="132" t="s">
        <v>44</v>
      </c>
      <c r="X5" s="132" t="s">
        <v>45</v>
      </c>
      <c r="Y5" s="131" t="s">
        <v>43</v>
      </c>
      <c r="Z5" s="132" t="s">
        <v>44</v>
      </c>
      <c r="AA5" s="132" t="s">
        <v>45</v>
      </c>
      <c r="AB5" s="131" t="s">
        <v>43</v>
      </c>
      <c r="AC5" s="132" t="s">
        <v>44</v>
      </c>
      <c r="AD5" s="133" t="s">
        <v>45</v>
      </c>
    </row>
    <row r="6" s="148" customFormat="true" ht="12.75" hidden="false" customHeight="false" outlineLevel="0" collapsed="false">
      <c r="A6" s="270" t="n">
        <v>1</v>
      </c>
      <c r="B6" s="142" t="n">
        <v>40</v>
      </c>
      <c r="C6" s="271" t="s">
        <v>88</v>
      </c>
      <c r="D6" s="272" t="s">
        <v>89</v>
      </c>
      <c r="E6" s="273" t="s">
        <v>20</v>
      </c>
      <c r="F6" s="274" t="n">
        <f aca="false">SUM(G6:AD6)</f>
        <v>72</v>
      </c>
      <c r="G6" s="142" t="n">
        <v>25</v>
      </c>
      <c r="H6" s="142" t="n">
        <v>25</v>
      </c>
      <c r="I6" s="143" t="n">
        <v>22</v>
      </c>
      <c r="J6" s="147"/>
      <c r="L6" s="149"/>
      <c r="M6" s="147"/>
      <c r="P6" s="147"/>
      <c r="R6" s="149"/>
      <c r="S6" s="147"/>
      <c r="U6" s="149"/>
      <c r="V6" s="150"/>
      <c r="W6" s="151"/>
      <c r="X6" s="151"/>
      <c r="Y6" s="150"/>
      <c r="Z6" s="151"/>
      <c r="AA6" s="152"/>
      <c r="AB6" s="150"/>
      <c r="AC6" s="151"/>
      <c r="AD6" s="152"/>
    </row>
    <row r="7" s="148" customFormat="true" ht="12.75" hidden="false" customHeight="false" outlineLevel="0" collapsed="false">
      <c r="A7" s="275" t="n">
        <v>2</v>
      </c>
      <c r="B7" s="161" t="n">
        <v>32</v>
      </c>
      <c r="C7" s="276" t="s">
        <v>90</v>
      </c>
      <c r="D7" s="277" t="s">
        <v>70</v>
      </c>
      <c r="E7" s="278" t="s">
        <v>20</v>
      </c>
      <c r="F7" s="279" t="n">
        <f aca="false">SUM(G7:AD7)</f>
        <v>65</v>
      </c>
      <c r="G7" s="161" t="n">
        <v>22</v>
      </c>
      <c r="H7" s="161" t="n">
        <v>18</v>
      </c>
      <c r="I7" s="162" t="n">
        <v>25</v>
      </c>
      <c r="J7" s="163"/>
      <c r="K7" s="164"/>
      <c r="L7" s="165"/>
      <c r="M7" s="163"/>
      <c r="N7" s="164"/>
      <c r="O7" s="164"/>
      <c r="P7" s="163"/>
      <c r="Q7" s="164"/>
      <c r="R7" s="165"/>
      <c r="S7" s="163"/>
      <c r="T7" s="164"/>
      <c r="U7" s="165"/>
      <c r="V7" s="163"/>
      <c r="W7" s="164"/>
      <c r="X7" s="164"/>
      <c r="Y7" s="163"/>
      <c r="Z7" s="164"/>
      <c r="AA7" s="164"/>
      <c r="AB7" s="163"/>
      <c r="AC7" s="164"/>
      <c r="AD7" s="165"/>
    </row>
    <row r="8" s="148" customFormat="true" ht="12.75" hidden="false" customHeight="false" outlineLevel="0" collapsed="false">
      <c r="A8" s="275" t="n">
        <f aca="false">+A7+1</f>
        <v>3</v>
      </c>
      <c r="B8" s="161" t="n">
        <v>710</v>
      </c>
      <c r="C8" s="276" t="s">
        <v>91</v>
      </c>
      <c r="D8" s="277" t="s">
        <v>92</v>
      </c>
      <c r="E8" s="278" t="s">
        <v>20</v>
      </c>
      <c r="F8" s="279" t="n">
        <f aca="false">SUM(G8:AD8)</f>
        <v>62</v>
      </c>
      <c r="G8" s="161" t="n">
        <v>20</v>
      </c>
      <c r="H8" s="161" t="n">
        <v>22</v>
      </c>
      <c r="I8" s="162" t="n">
        <v>20</v>
      </c>
      <c r="J8" s="163"/>
      <c r="K8" s="164"/>
      <c r="L8" s="165"/>
      <c r="M8" s="163"/>
      <c r="N8" s="164"/>
      <c r="O8" s="164"/>
      <c r="P8" s="163"/>
      <c r="Q8" s="164"/>
      <c r="R8" s="165"/>
      <c r="S8" s="163"/>
      <c r="T8" s="164"/>
      <c r="U8" s="165"/>
      <c r="V8" s="163"/>
      <c r="W8" s="164"/>
      <c r="X8" s="164"/>
      <c r="Y8" s="163"/>
      <c r="Z8" s="164"/>
      <c r="AA8" s="165"/>
      <c r="AB8" s="163"/>
      <c r="AC8" s="164"/>
      <c r="AD8" s="165"/>
    </row>
    <row r="9" s="148" customFormat="true" ht="12.75" hidden="false" customHeight="false" outlineLevel="0" collapsed="false">
      <c r="A9" s="275" t="n">
        <f aca="false">+A8+1</f>
        <v>4</v>
      </c>
      <c r="B9" s="161" t="n">
        <v>448</v>
      </c>
      <c r="C9" s="276" t="s">
        <v>93</v>
      </c>
      <c r="D9" s="277" t="s">
        <v>65</v>
      </c>
      <c r="E9" s="278" t="s">
        <v>20</v>
      </c>
      <c r="F9" s="279" t="n">
        <f aca="false">SUM(G9:AD9)</f>
        <v>48</v>
      </c>
      <c r="G9" s="161" t="n">
        <v>18</v>
      </c>
      <c r="H9" s="161" t="n">
        <v>20</v>
      </c>
      <c r="I9" s="162" t="n">
        <v>10</v>
      </c>
      <c r="J9" s="163"/>
      <c r="K9" s="164"/>
      <c r="L9" s="165"/>
      <c r="M9" s="163"/>
      <c r="N9" s="164"/>
      <c r="O9" s="164"/>
      <c r="P9" s="163"/>
      <c r="Q9" s="164"/>
      <c r="R9" s="165"/>
      <c r="S9" s="163"/>
      <c r="T9" s="164"/>
      <c r="U9" s="165"/>
      <c r="V9" s="163"/>
      <c r="W9" s="164"/>
      <c r="X9" s="164"/>
      <c r="Y9" s="163"/>
      <c r="Z9" s="164"/>
      <c r="AA9" s="165"/>
      <c r="AB9" s="163"/>
      <c r="AC9" s="164"/>
      <c r="AD9" s="165"/>
    </row>
    <row r="10" s="148" customFormat="true" ht="13.5" hidden="false" customHeight="false" outlineLevel="0" collapsed="false">
      <c r="A10" s="280" t="n">
        <f aca="false">+A9+1</f>
        <v>5</v>
      </c>
      <c r="B10" s="187" t="n">
        <v>64</v>
      </c>
      <c r="C10" s="281" t="s">
        <v>94</v>
      </c>
      <c r="D10" s="282" t="s">
        <v>95</v>
      </c>
      <c r="E10" s="283" t="s">
        <v>20</v>
      </c>
      <c r="F10" s="284" t="n">
        <f aca="false">SUM(G10:AD10)</f>
        <v>45</v>
      </c>
      <c r="G10" s="187" t="n">
        <v>15</v>
      </c>
      <c r="H10" s="187" t="n">
        <v>14</v>
      </c>
      <c r="I10" s="188" t="n">
        <v>16</v>
      </c>
      <c r="J10" s="176"/>
      <c r="K10" s="177"/>
      <c r="L10" s="178"/>
      <c r="M10" s="176"/>
      <c r="N10" s="177"/>
      <c r="O10" s="177"/>
      <c r="P10" s="179"/>
      <c r="Q10" s="180"/>
      <c r="R10" s="181"/>
      <c r="S10" s="179"/>
      <c r="T10" s="180"/>
      <c r="U10" s="181"/>
      <c r="V10" s="176" t="s">
        <v>85</v>
      </c>
      <c r="W10" s="177"/>
      <c r="X10" s="177"/>
      <c r="Y10" s="176"/>
      <c r="Z10" s="177"/>
      <c r="AA10" s="178"/>
      <c r="AB10" s="176"/>
      <c r="AC10" s="177"/>
      <c r="AD10" s="178"/>
    </row>
    <row r="11" s="148" customFormat="true" ht="12.75" hidden="false" customHeight="false" outlineLevel="0" collapsed="false">
      <c r="A11" s="285" t="n">
        <f aca="false">+A10+1</f>
        <v>6</v>
      </c>
      <c r="B11" s="142" t="n">
        <v>231</v>
      </c>
      <c r="C11" s="271" t="s">
        <v>96</v>
      </c>
      <c r="D11" s="286" t="s">
        <v>97</v>
      </c>
      <c r="E11" s="203" t="s">
        <v>20</v>
      </c>
      <c r="F11" s="274" t="n">
        <f aca="false">SUM(G11:AD11)</f>
        <v>45</v>
      </c>
      <c r="G11" s="142" t="n">
        <v>14</v>
      </c>
      <c r="H11" s="142" t="n">
        <v>16</v>
      </c>
      <c r="I11" s="143" t="n">
        <v>15</v>
      </c>
      <c r="J11" s="183"/>
      <c r="K11" s="184"/>
      <c r="L11" s="193"/>
      <c r="M11" s="183"/>
      <c r="N11" s="184"/>
      <c r="O11" s="184"/>
      <c r="P11" s="144"/>
      <c r="Q11" s="145"/>
      <c r="R11" s="146"/>
      <c r="S11" s="144"/>
      <c r="T11" s="145"/>
      <c r="U11" s="146"/>
      <c r="V11" s="144"/>
      <c r="W11" s="145"/>
      <c r="X11" s="145"/>
      <c r="Y11" s="144"/>
      <c r="Z11" s="145"/>
      <c r="AA11" s="146"/>
      <c r="AB11" s="144"/>
      <c r="AC11" s="145"/>
      <c r="AD11" s="146"/>
      <c r="AE11" s="287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28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8"/>
      <c r="EN11" s="288"/>
      <c r="EO11" s="288"/>
      <c r="EP11" s="288"/>
      <c r="EQ11" s="288"/>
      <c r="ER11" s="288"/>
      <c r="ES11" s="288"/>
      <c r="ET11" s="288"/>
      <c r="EU11" s="288"/>
      <c r="EV11" s="288"/>
      <c r="EW11" s="288"/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  <c r="FH11" s="288"/>
      <c r="FI11" s="288"/>
      <c r="FJ11" s="288"/>
      <c r="FK11" s="288"/>
      <c r="FL11" s="288"/>
      <c r="FM11" s="288"/>
      <c r="FN11" s="288"/>
      <c r="FO11" s="288"/>
    </row>
    <row r="12" s="148" customFormat="true" ht="12.75" hidden="false" customHeight="false" outlineLevel="0" collapsed="false">
      <c r="A12" s="275" t="n">
        <f aca="false">+A11+1</f>
        <v>7</v>
      </c>
      <c r="B12" s="161" t="n">
        <v>240</v>
      </c>
      <c r="C12" s="276" t="s">
        <v>98</v>
      </c>
      <c r="D12" s="289" t="s">
        <v>51</v>
      </c>
      <c r="E12" s="278" t="s">
        <v>20</v>
      </c>
      <c r="F12" s="279" t="n">
        <f aca="false">SUM(G12:AD12)</f>
        <v>42</v>
      </c>
      <c r="G12" s="161" t="n">
        <v>16</v>
      </c>
      <c r="H12" s="161" t="n">
        <v>12</v>
      </c>
      <c r="I12" s="162" t="n">
        <v>14</v>
      </c>
      <c r="J12" s="163"/>
      <c r="K12" s="164"/>
      <c r="L12" s="165"/>
      <c r="M12" s="163"/>
      <c r="N12" s="164"/>
      <c r="O12" s="164"/>
      <c r="P12" s="163"/>
      <c r="Q12" s="164"/>
      <c r="R12" s="165"/>
      <c r="S12" s="163"/>
      <c r="T12" s="164"/>
      <c r="U12" s="165"/>
      <c r="V12" s="163"/>
      <c r="W12" s="164"/>
      <c r="X12" s="164"/>
      <c r="Y12" s="163"/>
      <c r="Z12" s="164"/>
      <c r="AA12" s="165"/>
      <c r="AB12" s="163"/>
      <c r="AC12" s="164"/>
      <c r="AD12" s="165"/>
    </row>
    <row r="13" s="148" customFormat="true" ht="12.75" hidden="false" customHeight="false" outlineLevel="0" collapsed="false">
      <c r="A13" s="275" t="n">
        <f aca="false">+A12+1</f>
        <v>8</v>
      </c>
      <c r="B13" s="161" t="n">
        <v>28</v>
      </c>
      <c r="C13" s="276" t="s">
        <v>99</v>
      </c>
      <c r="D13" s="289" t="s">
        <v>70</v>
      </c>
      <c r="E13" s="278" t="s">
        <v>20</v>
      </c>
      <c r="F13" s="279" t="n">
        <f aca="false">SUM(G13:AD13)</f>
        <v>35</v>
      </c>
      <c r="G13" s="161" t="n">
        <v>12</v>
      </c>
      <c r="H13" s="161" t="n">
        <v>11</v>
      </c>
      <c r="I13" s="162" t="n">
        <v>12</v>
      </c>
      <c r="J13" s="163"/>
      <c r="K13" s="164"/>
      <c r="L13" s="165"/>
      <c r="M13" s="163"/>
      <c r="N13" s="164"/>
      <c r="O13" s="164"/>
      <c r="P13" s="163"/>
      <c r="Q13" s="164"/>
      <c r="R13" s="165"/>
      <c r="S13" s="163"/>
      <c r="T13" s="164"/>
      <c r="U13" s="165"/>
      <c r="V13" s="163"/>
      <c r="W13" s="164"/>
      <c r="X13" s="164"/>
      <c r="Y13" s="163"/>
      <c r="Z13" s="164"/>
      <c r="AA13" s="165"/>
      <c r="AB13" s="163"/>
      <c r="AC13" s="164"/>
      <c r="AD13" s="165"/>
    </row>
    <row r="14" s="148" customFormat="true" ht="12.75" hidden="false" customHeight="false" outlineLevel="0" collapsed="false">
      <c r="A14" s="275" t="n">
        <f aca="false">+A13+1</f>
        <v>9</v>
      </c>
      <c r="B14" s="161" t="n">
        <v>11</v>
      </c>
      <c r="C14" s="276" t="s">
        <v>100</v>
      </c>
      <c r="D14" s="277" t="s">
        <v>72</v>
      </c>
      <c r="E14" s="278"/>
      <c r="F14" s="279" t="n">
        <f aca="false">SUM(G14:AD14)</f>
        <v>35</v>
      </c>
      <c r="G14" s="161" t="n">
        <v>11</v>
      </c>
      <c r="H14" s="161" t="n">
        <v>13</v>
      </c>
      <c r="I14" s="162" t="n">
        <v>11</v>
      </c>
      <c r="J14" s="163"/>
      <c r="K14" s="164"/>
      <c r="L14" s="165"/>
      <c r="M14" s="163"/>
      <c r="N14" s="164"/>
      <c r="O14" s="164"/>
      <c r="P14" s="163"/>
      <c r="Q14" s="164"/>
      <c r="R14" s="165"/>
      <c r="S14" s="163"/>
      <c r="T14" s="164"/>
      <c r="U14" s="165"/>
      <c r="V14" s="163"/>
      <c r="W14" s="164"/>
      <c r="X14" s="164"/>
      <c r="Y14" s="163"/>
      <c r="Z14" s="164"/>
      <c r="AA14" s="165"/>
      <c r="AB14" s="163"/>
      <c r="AC14" s="164"/>
      <c r="AD14" s="165"/>
    </row>
    <row r="15" s="148" customFormat="true" ht="13.5" hidden="false" customHeight="false" outlineLevel="0" collapsed="false">
      <c r="A15" s="280" t="n">
        <f aca="false">+A14+1</f>
        <v>10</v>
      </c>
      <c r="B15" s="187" t="n">
        <v>114</v>
      </c>
      <c r="C15" s="281" t="s">
        <v>101</v>
      </c>
      <c r="D15" s="282" t="s">
        <v>68</v>
      </c>
      <c r="E15" s="283" t="s">
        <v>20</v>
      </c>
      <c r="F15" s="284" t="n">
        <f aca="false">SUM(G15:AD15)</f>
        <v>33</v>
      </c>
      <c r="G15" s="187" t="n">
        <v>0</v>
      </c>
      <c r="H15" s="187" t="n">
        <v>15</v>
      </c>
      <c r="I15" s="188" t="n">
        <v>18</v>
      </c>
      <c r="J15" s="176"/>
      <c r="K15" s="177"/>
      <c r="L15" s="178"/>
      <c r="M15" s="176"/>
      <c r="N15" s="177"/>
      <c r="O15" s="177"/>
      <c r="P15" s="176"/>
      <c r="Q15" s="177"/>
      <c r="R15" s="178"/>
      <c r="S15" s="176"/>
      <c r="T15" s="177"/>
      <c r="U15" s="178"/>
      <c r="V15" s="176"/>
      <c r="W15" s="177"/>
      <c r="X15" s="177"/>
      <c r="Y15" s="176"/>
      <c r="Z15" s="177"/>
      <c r="AA15" s="178"/>
      <c r="AB15" s="176"/>
      <c r="AC15" s="177"/>
      <c r="AD15" s="178"/>
    </row>
    <row r="16" s="148" customFormat="true" ht="12.75" hidden="false" customHeight="false" outlineLevel="0" collapsed="false">
      <c r="A16" s="285" t="n">
        <f aca="false">+A15+1</f>
        <v>11</v>
      </c>
      <c r="B16" s="142" t="n">
        <v>717</v>
      </c>
      <c r="C16" s="271" t="s">
        <v>102</v>
      </c>
      <c r="D16" s="272" t="s">
        <v>95</v>
      </c>
      <c r="E16" s="273" t="s">
        <v>20</v>
      </c>
      <c r="F16" s="274" t="n">
        <f aca="false">SUM(G16:AD16)</f>
        <v>23</v>
      </c>
      <c r="G16" s="142" t="n">
        <v>10</v>
      </c>
      <c r="H16" s="142" t="n">
        <v>0</v>
      </c>
      <c r="I16" s="143" t="n">
        <v>13</v>
      </c>
      <c r="J16" s="183"/>
      <c r="K16" s="184"/>
      <c r="L16" s="193"/>
      <c r="M16" s="183"/>
      <c r="N16" s="184"/>
      <c r="O16" s="184"/>
      <c r="P16" s="183"/>
      <c r="Q16" s="184"/>
      <c r="R16" s="193"/>
      <c r="S16" s="183"/>
      <c r="T16" s="184"/>
      <c r="U16" s="193"/>
      <c r="V16" s="144"/>
      <c r="W16" s="145"/>
      <c r="X16" s="145"/>
      <c r="Y16" s="144"/>
      <c r="Z16" s="145"/>
      <c r="AA16" s="146"/>
      <c r="AB16" s="144"/>
      <c r="AC16" s="145"/>
      <c r="AD16" s="146"/>
      <c r="AE16" s="287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  <c r="EC16" s="288"/>
      <c r="ED16" s="288"/>
      <c r="EE16" s="288"/>
      <c r="EF16" s="288"/>
      <c r="EG16" s="288"/>
      <c r="EH16" s="288"/>
      <c r="EI16" s="288"/>
      <c r="EJ16" s="288"/>
      <c r="EK16" s="288"/>
      <c r="EL16" s="288"/>
      <c r="EM16" s="288"/>
      <c r="EN16" s="288"/>
      <c r="EO16" s="288"/>
      <c r="EP16" s="288"/>
      <c r="EQ16" s="288"/>
      <c r="ER16" s="288"/>
      <c r="ES16" s="288"/>
      <c r="ET16" s="288"/>
      <c r="EU16" s="288"/>
      <c r="EV16" s="288"/>
      <c r="EW16" s="288"/>
      <c r="EX16" s="288"/>
      <c r="EY16" s="288"/>
      <c r="EZ16" s="288"/>
      <c r="FA16" s="288"/>
      <c r="FB16" s="288"/>
      <c r="FC16" s="288"/>
      <c r="FD16" s="288"/>
      <c r="FE16" s="288"/>
      <c r="FF16" s="288"/>
      <c r="FG16" s="288"/>
      <c r="FH16" s="288"/>
      <c r="FI16" s="288"/>
      <c r="FJ16" s="288"/>
      <c r="FK16" s="288"/>
      <c r="FL16" s="288"/>
      <c r="FM16" s="288"/>
      <c r="FN16" s="288"/>
      <c r="FO16" s="288"/>
    </row>
    <row r="17" s="148" customFormat="true" ht="12.75" hidden="false" customHeight="false" outlineLevel="0" collapsed="false">
      <c r="A17" s="275" t="n">
        <f aca="false">+A16+1</f>
        <v>12</v>
      </c>
      <c r="B17" s="161" t="n">
        <v>25</v>
      </c>
      <c r="C17" s="276" t="s">
        <v>54</v>
      </c>
      <c r="D17" s="277" t="s">
        <v>103</v>
      </c>
      <c r="E17" s="278" t="s">
        <v>20</v>
      </c>
      <c r="F17" s="279" t="n">
        <f aca="false">SUM(G17:AD17)</f>
        <v>16</v>
      </c>
      <c r="G17" s="161" t="n">
        <v>7</v>
      </c>
      <c r="H17" s="161" t="n">
        <v>0</v>
      </c>
      <c r="I17" s="162" t="n">
        <v>9</v>
      </c>
      <c r="J17" s="163"/>
      <c r="K17" s="164"/>
      <c r="L17" s="165"/>
      <c r="M17" s="163"/>
      <c r="N17" s="164"/>
      <c r="O17" s="164"/>
      <c r="P17" s="163"/>
      <c r="Q17" s="164"/>
      <c r="R17" s="165"/>
      <c r="S17" s="163"/>
      <c r="T17" s="164"/>
      <c r="U17" s="165"/>
      <c r="V17" s="163"/>
      <c r="W17" s="164"/>
      <c r="X17" s="164"/>
      <c r="Y17" s="163"/>
      <c r="Z17" s="164"/>
      <c r="AA17" s="165"/>
      <c r="AB17" s="163"/>
      <c r="AC17" s="164"/>
      <c r="AD17" s="165"/>
    </row>
    <row r="18" s="148" customFormat="true" ht="12.75" hidden="false" customHeight="false" outlineLevel="0" collapsed="false">
      <c r="A18" s="275" t="n">
        <f aca="false">+A17+1</f>
        <v>13</v>
      </c>
      <c r="B18" s="161" t="n">
        <v>99</v>
      </c>
      <c r="C18" s="276" t="s">
        <v>104</v>
      </c>
      <c r="D18" s="289" t="s">
        <v>70</v>
      </c>
      <c r="E18" s="158" t="s">
        <v>20</v>
      </c>
      <c r="F18" s="279" t="n">
        <f aca="false">SUM(G18:AD18)</f>
        <v>13</v>
      </c>
      <c r="G18" s="161" t="n">
        <v>13</v>
      </c>
      <c r="H18" s="161" t="n">
        <v>0</v>
      </c>
      <c r="I18" s="162" t="s">
        <v>77</v>
      </c>
      <c r="J18" s="163"/>
      <c r="K18" s="164"/>
      <c r="L18" s="165"/>
      <c r="M18" s="163"/>
      <c r="N18" s="164"/>
      <c r="O18" s="164"/>
      <c r="P18" s="163"/>
      <c r="Q18" s="164"/>
      <c r="R18" s="165"/>
      <c r="S18" s="163"/>
      <c r="T18" s="164"/>
      <c r="U18" s="165"/>
      <c r="V18" s="163"/>
      <c r="W18" s="164"/>
      <c r="X18" s="164"/>
      <c r="Y18" s="163"/>
      <c r="Z18" s="164"/>
      <c r="AA18" s="165"/>
      <c r="AB18" s="163"/>
      <c r="AC18" s="164"/>
      <c r="AD18" s="165"/>
    </row>
    <row r="19" s="148" customFormat="true" ht="12.75" hidden="false" customHeight="false" outlineLevel="0" collapsed="false">
      <c r="A19" s="275" t="n">
        <f aca="false">+A18+1</f>
        <v>14</v>
      </c>
      <c r="B19" s="161" t="n">
        <v>37</v>
      </c>
      <c r="C19" s="276" t="s">
        <v>105</v>
      </c>
      <c r="D19" s="289" t="s">
        <v>106</v>
      </c>
      <c r="E19" s="278" t="s">
        <v>20</v>
      </c>
      <c r="F19" s="279" t="n">
        <f aca="false">SUM(G19:AD19)</f>
        <v>9</v>
      </c>
      <c r="G19" s="161" t="n">
        <v>9</v>
      </c>
      <c r="H19" s="161" t="s">
        <v>77</v>
      </c>
      <c r="I19" s="162" t="n">
        <v>0</v>
      </c>
      <c r="J19" s="163"/>
      <c r="K19" s="164"/>
      <c r="L19" s="165"/>
      <c r="M19" s="163"/>
      <c r="N19" s="164"/>
      <c r="O19" s="164"/>
      <c r="P19" s="163"/>
      <c r="Q19" s="164"/>
      <c r="R19" s="165"/>
      <c r="S19" s="163"/>
      <c r="T19" s="164"/>
      <c r="U19" s="165"/>
      <c r="V19" s="163"/>
      <c r="W19" s="164"/>
      <c r="X19" s="164"/>
      <c r="Y19" s="163"/>
      <c r="Z19" s="164"/>
      <c r="AA19" s="165"/>
      <c r="AB19" s="163"/>
      <c r="AC19" s="164"/>
      <c r="AD19" s="165"/>
    </row>
    <row r="20" s="148" customFormat="true" ht="13.5" hidden="false" customHeight="false" outlineLevel="0" collapsed="false">
      <c r="A20" s="280" t="n">
        <f aca="false">+A19+1</f>
        <v>15</v>
      </c>
      <c r="B20" s="187" t="n">
        <v>24</v>
      </c>
      <c r="C20" s="281" t="s">
        <v>107</v>
      </c>
      <c r="D20" s="282" t="s">
        <v>108</v>
      </c>
      <c r="E20" s="283" t="s">
        <v>20</v>
      </c>
      <c r="F20" s="284" t="n">
        <f aca="false">SUM(G20:AD20)</f>
        <v>8</v>
      </c>
      <c r="G20" s="187" t="n">
        <v>8</v>
      </c>
      <c r="H20" s="187" t="s">
        <v>77</v>
      </c>
      <c r="I20" s="188" t="s">
        <v>77</v>
      </c>
      <c r="J20" s="176"/>
      <c r="K20" s="177"/>
      <c r="L20" s="178"/>
      <c r="M20" s="179"/>
      <c r="N20" s="180"/>
      <c r="O20" s="180"/>
      <c r="P20" s="179"/>
      <c r="Q20" s="180"/>
      <c r="R20" s="181"/>
      <c r="S20" s="179"/>
      <c r="T20" s="180"/>
      <c r="U20" s="181"/>
      <c r="V20" s="176"/>
      <c r="W20" s="177"/>
      <c r="X20" s="177"/>
      <c r="Y20" s="176"/>
      <c r="Z20" s="177"/>
      <c r="AA20" s="178"/>
      <c r="AB20" s="176"/>
      <c r="AC20" s="177"/>
      <c r="AD20" s="178"/>
    </row>
    <row r="21" s="148" customFormat="true" ht="12.75" hidden="false" customHeight="false" outlineLevel="0" collapsed="false">
      <c r="A21" s="290" t="n">
        <f aca="false">+A20+1</f>
        <v>16</v>
      </c>
      <c r="B21" s="291"/>
      <c r="C21" s="291"/>
      <c r="D21" s="291"/>
      <c r="E21" s="292" t="s">
        <v>20</v>
      </c>
      <c r="F21" s="254" t="n">
        <f aca="false">SUM(G21:AD21)</f>
        <v>0</v>
      </c>
      <c r="G21" s="183"/>
      <c r="H21" s="293"/>
      <c r="I21" s="184"/>
      <c r="J21" s="183"/>
      <c r="K21" s="184"/>
      <c r="L21" s="193"/>
      <c r="M21" s="144"/>
      <c r="N21" s="145"/>
      <c r="O21" s="145"/>
      <c r="P21" s="144"/>
      <c r="Q21" s="145"/>
      <c r="R21" s="146"/>
      <c r="S21" s="144"/>
      <c r="T21" s="145"/>
      <c r="U21" s="146"/>
      <c r="V21" s="144"/>
      <c r="W21" s="145"/>
      <c r="X21" s="145"/>
      <c r="Y21" s="183"/>
      <c r="Z21" s="184"/>
      <c r="AA21" s="193"/>
      <c r="AB21" s="183"/>
      <c r="AC21" s="184"/>
      <c r="AD21" s="193"/>
    </row>
    <row r="22" s="148" customFormat="true" ht="12.75" hidden="false" customHeight="false" outlineLevel="0" collapsed="false">
      <c r="A22" s="275" t="n">
        <f aca="false">+A21+1</f>
        <v>17</v>
      </c>
      <c r="B22" s="208"/>
      <c r="C22" s="208"/>
      <c r="D22" s="208"/>
      <c r="E22" s="158" t="s">
        <v>20</v>
      </c>
      <c r="F22" s="236" t="n">
        <f aca="false">SUM(G22:AD22)</f>
        <v>0</v>
      </c>
      <c r="G22" s="163"/>
      <c r="H22" s="164"/>
      <c r="I22" s="164"/>
      <c r="J22" s="163"/>
      <c r="K22" s="164"/>
      <c r="L22" s="165"/>
      <c r="M22" s="163"/>
      <c r="N22" s="164"/>
      <c r="O22" s="164"/>
      <c r="P22" s="163"/>
      <c r="Q22" s="164"/>
      <c r="R22" s="165"/>
      <c r="S22" s="163"/>
      <c r="T22" s="164"/>
      <c r="U22" s="165"/>
      <c r="V22" s="163"/>
      <c r="W22" s="164"/>
      <c r="X22" s="164"/>
      <c r="Y22" s="163"/>
      <c r="Z22" s="164"/>
      <c r="AA22" s="165"/>
      <c r="AB22" s="163"/>
      <c r="AC22" s="164"/>
      <c r="AD22" s="165"/>
    </row>
    <row r="23" s="148" customFormat="true" ht="12.75" hidden="false" customHeight="false" outlineLevel="0" collapsed="false">
      <c r="A23" s="275" t="n">
        <f aca="false">+A22+1</f>
        <v>18</v>
      </c>
      <c r="B23" s="166"/>
      <c r="C23" s="231"/>
      <c r="D23" s="231"/>
      <c r="E23" s="278" t="s">
        <v>20</v>
      </c>
      <c r="F23" s="236" t="n">
        <f aca="false">SUM(G23:AD23)</f>
        <v>0</v>
      </c>
      <c r="G23" s="255"/>
      <c r="H23" s="164"/>
      <c r="I23" s="164"/>
      <c r="J23" s="163"/>
      <c r="K23" s="164"/>
      <c r="L23" s="165"/>
      <c r="M23" s="163"/>
      <c r="N23" s="164"/>
      <c r="O23" s="164"/>
      <c r="P23" s="163"/>
      <c r="Q23" s="164"/>
      <c r="R23" s="165"/>
      <c r="S23" s="163"/>
      <c r="T23" s="164"/>
      <c r="U23" s="165"/>
      <c r="V23" s="163"/>
      <c r="W23" s="164"/>
      <c r="X23" s="164"/>
      <c r="Y23" s="163"/>
      <c r="Z23" s="164"/>
      <c r="AA23" s="165"/>
      <c r="AB23" s="163"/>
      <c r="AC23" s="164"/>
      <c r="AD23" s="165"/>
    </row>
    <row r="24" s="148" customFormat="true" ht="12.75" hidden="false" customHeight="false" outlineLevel="0" collapsed="false">
      <c r="A24" s="275" t="n">
        <f aca="false">+A23+1</f>
        <v>19</v>
      </c>
      <c r="B24" s="208"/>
      <c r="C24" s="208"/>
      <c r="D24" s="208"/>
      <c r="E24" s="278" t="s">
        <v>20</v>
      </c>
      <c r="F24" s="236" t="n">
        <f aca="false">SUM(G24:AD24)</f>
        <v>0</v>
      </c>
      <c r="G24" s="163"/>
      <c r="H24" s="164"/>
      <c r="I24" s="164"/>
      <c r="J24" s="163"/>
      <c r="K24" s="164"/>
      <c r="L24" s="165"/>
      <c r="M24" s="163"/>
      <c r="N24" s="164"/>
      <c r="O24" s="164"/>
      <c r="P24" s="163"/>
      <c r="Q24" s="164"/>
      <c r="R24" s="165"/>
      <c r="S24" s="163"/>
      <c r="T24" s="164"/>
      <c r="U24" s="165"/>
      <c r="V24" s="163"/>
      <c r="W24" s="164"/>
      <c r="X24" s="164"/>
      <c r="Y24" s="163"/>
      <c r="Z24" s="164"/>
      <c r="AA24" s="165"/>
      <c r="AB24" s="163"/>
      <c r="AC24" s="164"/>
      <c r="AD24" s="165"/>
    </row>
    <row r="25" s="148" customFormat="true" ht="13.5" hidden="false" customHeight="false" outlineLevel="0" collapsed="false">
      <c r="A25" s="280" t="n">
        <f aca="false">+A24+1</f>
        <v>20</v>
      </c>
      <c r="B25" s="294"/>
      <c r="C25" s="294"/>
      <c r="D25" s="294"/>
      <c r="E25" s="283" t="s">
        <v>20</v>
      </c>
      <c r="F25" s="243" t="n">
        <f aca="false">SUM(G25:AD25)</f>
        <v>0</v>
      </c>
      <c r="G25" s="176"/>
      <c r="H25" s="177"/>
      <c r="I25" s="177"/>
      <c r="J25" s="176"/>
      <c r="K25" s="177"/>
      <c r="L25" s="178"/>
      <c r="M25" s="176"/>
      <c r="N25" s="177"/>
      <c r="O25" s="177"/>
      <c r="P25" s="176"/>
      <c r="Q25" s="177"/>
      <c r="R25" s="178"/>
      <c r="S25" s="176"/>
      <c r="T25" s="177"/>
      <c r="U25" s="178"/>
      <c r="V25" s="176"/>
      <c r="W25" s="177"/>
      <c r="X25" s="177"/>
      <c r="Y25" s="179"/>
      <c r="Z25" s="180"/>
      <c r="AA25" s="181"/>
      <c r="AB25" s="179"/>
      <c r="AC25" s="180"/>
      <c r="AD25" s="181"/>
    </row>
    <row r="26" s="148" customFormat="true" ht="12.75" hidden="false" customHeight="false" outlineLevel="0" collapsed="false">
      <c r="A26" s="285" t="n">
        <f aca="false">+A25+1</f>
        <v>21</v>
      </c>
      <c r="B26" s="295"/>
      <c r="C26" s="295"/>
      <c r="D26" s="296"/>
      <c r="E26" s="292" t="s">
        <v>20</v>
      </c>
      <c r="F26" s="248" t="n">
        <f aca="false">SUM(G26:AD26)</f>
        <v>0</v>
      </c>
      <c r="G26" s="183"/>
      <c r="H26" s="184"/>
      <c r="I26" s="184"/>
      <c r="J26" s="183"/>
      <c r="K26" s="184"/>
      <c r="L26" s="193"/>
      <c r="M26" s="183"/>
      <c r="N26" s="184"/>
      <c r="O26" s="184"/>
      <c r="P26" s="144"/>
      <c r="Q26" s="145"/>
      <c r="R26" s="146"/>
      <c r="S26" s="144"/>
      <c r="T26" s="145"/>
      <c r="U26" s="146"/>
      <c r="V26" s="144"/>
      <c r="W26" s="145"/>
      <c r="X26" s="145"/>
      <c r="Y26" s="144"/>
      <c r="Z26" s="145"/>
      <c r="AA26" s="146"/>
      <c r="AB26" s="144"/>
      <c r="AC26" s="145"/>
      <c r="AD26" s="146"/>
    </row>
    <row r="27" s="148" customFormat="true" ht="12.75" hidden="false" customHeight="false" outlineLevel="0" collapsed="false">
      <c r="A27" s="275" t="n">
        <f aca="false">+A26+1</f>
        <v>22</v>
      </c>
      <c r="B27" s="208"/>
      <c r="C27" s="208"/>
      <c r="D27" s="208"/>
      <c r="E27" s="278" t="s">
        <v>20</v>
      </c>
      <c r="F27" s="236" t="n">
        <f aca="false">SUM(G27:AD27)</f>
        <v>0</v>
      </c>
      <c r="G27" s="255"/>
      <c r="H27" s="164"/>
      <c r="I27" s="164"/>
      <c r="J27" s="163"/>
      <c r="K27" s="164"/>
      <c r="L27" s="165"/>
      <c r="M27" s="163"/>
      <c r="N27" s="164"/>
      <c r="O27" s="164"/>
      <c r="P27" s="163"/>
      <c r="Q27" s="164"/>
      <c r="R27" s="165"/>
      <c r="S27" s="163"/>
      <c r="T27" s="164"/>
      <c r="U27" s="165"/>
      <c r="V27" s="163"/>
      <c r="W27" s="164"/>
      <c r="X27" s="164"/>
      <c r="Y27" s="163"/>
      <c r="Z27" s="164"/>
      <c r="AA27" s="165"/>
      <c r="AB27" s="163"/>
      <c r="AC27" s="164"/>
      <c r="AD27" s="165"/>
    </row>
    <row r="28" s="148" customFormat="true" ht="12.75" hidden="false" customHeight="false" outlineLevel="0" collapsed="false">
      <c r="A28" s="275" t="n">
        <f aca="false">+A27+1</f>
        <v>23</v>
      </c>
      <c r="B28" s="208"/>
      <c r="C28" s="208"/>
      <c r="D28" s="208"/>
      <c r="E28" s="278" t="s">
        <v>20</v>
      </c>
      <c r="F28" s="236" t="n">
        <f aca="false">SUM(G28:AD28)</f>
        <v>0</v>
      </c>
      <c r="G28" s="163"/>
      <c r="H28" s="164"/>
      <c r="I28" s="164"/>
      <c r="J28" s="163"/>
      <c r="K28" s="164"/>
      <c r="L28" s="165"/>
      <c r="M28" s="163"/>
      <c r="N28" s="164"/>
      <c r="O28" s="164"/>
      <c r="P28" s="163"/>
      <c r="Q28" s="164"/>
      <c r="R28" s="165"/>
      <c r="S28" s="163"/>
      <c r="T28" s="164"/>
      <c r="U28" s="165"/>
      <c r="V28" s="163"/>
      <c r="W28" s="164"/>
      <c r="X28" s="164"/>
      <c r="Y28" s="163"/>
      <c r="Z28" s="164"/>
      <c r="AA28" s="165"/>
      <c r="AB28" s="163"/>
      <c r="AC28" s="164"/>
      <c r="AD28" s="165"/>
    </row>
    <row r="29" s="148" customFormat="true" ht="12.75" hidden="false" customHeight="false" outlineLevel="0" collapsed="false">
      <c r="A29" s="275" t="n">
        <f aca="false">+A28+1</f>
        <v>24</v>
      </c>
      <c r="B29" s="208"/>
      <c r="C29" s="208"/>
      <c r="D29" s="208"/>
      <c r="E29" s="158" t="s">
        <v>20</v>
      </c>
      <c r="F29" s="236" t="n">
        <f aca="false">SUM(G29:AD29)</f>
        <v>0</v>
      </c>
      <c r="G29" s="163"/>
      <c r="H29" s="164"/>
      <c r="I29" s="257"/>
      <c r="J29" s="163"/>
      <c r="K29" s="164"/>
      <c r="L29" s="165"/>
      <c r="M29" s="163"/>
      <c r="N29" s="164"/>
      <c r="O29" s="164"/>
      <c r="P29" s="163"/>
      <c r="Q29" s="164"/>
      <c r="R29" s="165"/>
      <c r="S29" s="163"/>
      <c r="T29" s="164"/>
      <c r="U29" s="165"/>
      <c r="V29" s="163"/>
      <c r="W29" s="164"/>
      <c r="X29" s="164"/>
      <c r="Y29" s="163"/>
      <c r="Z29" s="164"/>
      <c r="AA29" s="165"/>
      <c r="AB29" s="163"/>
      <c r="AC29" s="164"/>
      <c r="AD29" s="165"/>
    </row>
    <row r="30" s="148" customFormat="true" ht="13.5" hidden="false" customHeight="false" outlineLevel="0" collapsed="false">
      <c r="A30" s="280" t="n">
        <f aca="false">+A29+1</f>
        <v>25</v>
      </c>
      <c r="B30" s="167"/>
      <c r="C30" s="209"/>
      <c r="D30" s="209"/>
      <c r="E30" s="283" t="s">
        <v>20</v>
      </c>
      <c r="F30" s="243" t="n">
        <f aca="false">SUM(G30:AD30)</f>
        <v>0</v>
      </c>
      <c r="G30" s="176"/>
      <c r="H30" s="177"/>
      <c r="I30" s="177"/>
      <c r="J30" s="176"/>
      <c r="K30" s="177"/>
      <c r="L30" s="178"/>
      <c r="M30" s="176"/>
      <c r="N30" s="177"/>
      <c r="O30" s="177"/>
      <c r="P30" s="176"/>
      <c r="Q30" s="177"/>
      <c r="R30" s="178"/>
      <c r="S30" s="176"/>
      <c r="T30" s="177"/>
      <c r="U30" s="178"/>
      <c r="V30" s="176"/>
      <c r="W30" s="177"/>
      <c r="X30" s="177"/>
      <c r="Y30" s="176"/>
      <c r="Z30" s="177"/>
      <c r="AA30" s="178"/>
      <c r="AB30" s="176"/>
      <c r="AC30" s="177"/>
      <c r="AD30" s="178"/>
    </row>
    <row r="31" s="148" customFormat="true" ht="12.75" hidden="false" customHeight="false" outlineLevel="0" collapsed="false">
      <c r="A31" s="285" t="n">
        <f aca="false">+A30+1</f>
        <v>26</v>
      </c>
      <c r="B31" s="182"/>
      <c r="C31" s="297"/>
      <c r="D31" s="297"/>
      <c r="E31" s="292" t="s">
        <v>20</v>
      </c>
      <c r="F31" s="248" t="n">
        <f aca="false">SUM(G31:AD31)</f>
        <v>0</v>
      </c>
      <c r="G31" s="298"/>
      <c r="H31" s="184"/>
      <c r="I31" s="184"/>
      <c r="J31" s="183"/>
      <c r="K31" s="184"/>
      <c r="L31" s="193"/>
      <c r="M31" s="183"/>
      <c r="N31" s="184"/>
      <c r="O31" s="184"/>
      <c r="P31" s="144"/>
      <c r="Q31" s="145"/>
      <c r="R31" s="146"/>
      <c r="S31" s="144"/>
      <c r="T31" s="145"/>
      <c r="U31" s="146"/>
      <c r="V31" s="144"/>
      <c r="W31" s="145"/>
      <c r="X31" s="145"/>
      <c r="Y31" s="144"/>
      <c r="Z31" s="145"/>
      <c r="AA31" s="146"/>
      <c r="AB31" s="144"/>
      <c r="AC31" s="145"/>
      <c r="AD31" s="146"/>
    </row>
    <row r="32" s="148" customFormat="true" ht="12.75" hidden="false" customHeight="false" outlineLevel="0" collapsed="false">
      <c r="A32" s="275" t="n">
        <f aca="false">+A31+1</f>
        <v>27</v>
      </c>
      <c r="B32" s="208"/>
      <c r="C32" s="208"/>
      <c r="D32" s="208"/>
      <c r="E32" s="278" t="s">
        <v>20</v>
      </c>
      <c r="F32" s="236" t="n">
        <f aca="false">SUM(G32:AD32)</f>
        <v>0</v>
      </c>
      <c r="G32" s="163"/>
      <c r="H32" s="164"/>
      <c r="I32" s="164"/>
      <c r="J32" s="163"/>
      <c r="K32" s="164"/>
      <c r="L32" s="164"/>
      <c r="M32" s="163"/>
      <c r="N32" s="164"/>
      <c r="O32" s="164"/>
      <c r="P32" s="163"/>
      <c r="Q32" s="164"/>
      <c r="R32" s="165"/>
      <c r="S32" s="163"/>
      <c r="T32" s="164"/>
      <c r="U32" s="165"/>
      <c r="V32" s="163"/>
      <c r="W32" s="164"/>
      <c r="X32" s="164"/>
      <c r="Y32" s="163"/>
      <c r="Z32" s="164"/>
      <c r="AA32" s="165"/>
      <c r="AB32" s="163"/>
      <c r="AC32" s="164"/>
      <c r="AD32" s="165"/>
    </row>
    <row r="33" s="148" customFormat="true" ht="12.75" hidden="false" customHeight="false" outlineLevel="0" collapsed="false">
      <c r="A33" s="275" t="n">
        <f aca="false">+A32+1</f>
        <v>28</v>
      </c>
      <c r="B33" s="208"/>
      <c r="C33" s="208"/>
      <c r="D33" s="208"/>
      <c r="E33" s="278" t="s">
        <v>20</v>
      </c>
      <c r="F33" s="236" t="n">
        <f aca="false">SUM(G33:AD33)</f>
        <v>0</v>
      </c>
      <c r="G33" s="163"/>
      <c r="H33" s="164"/>
      <c r="I33" s="165"/>
      <c r="J33" s="163"/>
      <c r="K33" s="164"/>
      <c r="L33" s="165"/>
      <c r="M33" s="163"/>
      <c r="N33" s="164"/>
      <c r="O33" s="164"/>
      <c r="P33" s="163"/>
      <c r="Q33" s="164"/>
      <c r="R33" s="165"/>
      <c r="S33" s="163"/>
      <c r="T33" s="164"/>
      <c r="U33" s="165"/>
      <c r="V33" s="163"/>
      <c r="W33" s="164"/>
      <c r="X33" s="164"/>
      <c r="Y33" s="163"/>
      <c r="Z33" s="164"/>
      <c r="AA33" s="165"/>
      <c r="AB33" s="163"/>
      <c r="AC33" s="164"/>
      <c r="AD33" s="165"/>
    </row>
    <row r="34" s="148" customFormat="true" ht="12.75" hidden="false" customHeight="false" outlineLevel="0" collapsed="false">
      <c r="A34" s="275" t="n">
        <f aca="false">+A33+1</f>
        <v>29</v>
      </c>
      <c r="B34" s="166"/>
      <c r="C34" s="231"/>
      <c r="D34" s="231"/>
      <c r="E34" s="278" t="s">
        <v>20</v>
      </c>
      <c r="F34" s="236" t="n">
        <f aca="false">SUM(G34:AD34)</f>
        <v>0</v>
      </c>
      <c r="G34" s="163"/>
      <c r="H34" s="164"/>
      <c r="I34" s="164"/>
      <c r="J34" s="163"/>
      <c r="K34" s="164"/>
      <c r="L34" s="165"/>
      <c r="M34" s="163"/>
      <c r="N34" s="164"/>
      <c r="O34" s="164"/>
      <c r="P34" s="163"/>
      <c r="Q34" s="164"/>
      <c r="R34" s="165"/>
      <c r="S34" s="163"/>
      <c r="T34" s="164"/>
      <c r="U34" s="165"/>
      <c r="V34" s="163"/>
      <c r="W34" s="164"/>
      <c r="X34" s="164"/>
      <c r="Y34" s="163"/>
      <c r="Z34" s="164"/>
      <c r="AA34" s="165"/>
      <c r="AB34" s="163"/>
      <c r="AC34" s="164"/>
      <c r="AD34" s="165"/>
    </row>
    <row r="35" s="148" customFormat="true" ht="13.5" hidden="false" customHeight="false" outlineLevel="0" collapsed="false">
      <c r="A35" s="280" t="n">
        <f aca="false">+A34+1</f>
        <v>30</v>
      </c>
      <c r="B35" s="294"/>
      <c r="C35" s="294"/>
      <c r="D35" s="294"/>
      <c r="E35" s="283" t="s">
        <v>20</v>
      </c>
      <c r="F35" s="243" t="n">
        <f aca="false">SUM(G35:AD35)</f>
        <v>0</v>
      </c>
      <c r="G35" s="176"/>
      <c r="H35" s="177"/>
      <c r="I35" s="177"/>
      <c r="J35" s="299"/>
      <c r="K35" s="177"/>
      <c r="L35" s="178"/>
      <c r="M35" s="176"/>
      <c r="N35" s="177"/>
      <c r="O35" s="177"/>
      <c r="P35" s="176"/>
      <c r="Q35" s="177"/>
      <c r="R35" s="178"/>
      <c r="S35" s="176"/>
      <c r="T35" s="177"/>
      <c r="U35" s="178"/>
      <c r="V35" s="176"/>
      <c r="W35" s="177"/>
      <c r="X35" s="177"/>
      <c r="Y35" s="176"/>
      <c r="Z35" s="177"/>
      <c r="AA35" s="178"/>
      <c r="AB35" s="176"/>
      <c r="AC35" s="177"/>
      <c r="AD35" s="178"/>
    </row>
    <row r="36" s="148" customFormat="true" ht="12.75" hidden="true" customHeight="false" outlineLevel="0" collapsed="false">
      <c r="A36" s="285" t="n">
        <f aca="false">+A35+1</f>
        <v>31</v>
      </c>
      <c r="B36" s="295"/>
      <c r="C36" s="295"/>
      <c r="D36" s="295"/>
      <c r="E36" s="292" t="s">
        <v>20</v>
      </c>
      <c r="F36" s="248" t="n">
        <f aca="false">SUM(G36:AD36)</f>
        <v>0</v>
      </c>
      <c r="G36" s="183"/>
      <c r="H36" s="184"/>
      <c r="I36" s="184"/>
      <c r="J36" s="183"/>
      <c r="K36" s="184"/>
      <c r="L36" s="193"/>
      <c r="M36" s="183"/>
      <c r="N36" s="184"/>
      <c r="O36" s="184"/>
      <c r="P36" s="144"/>
      <c r="Q36" s="145"/>
      <c r="R36" s="146"/>
      <c r="S36" s="144"/>
      <c r="T36" s="145"/>
      <c r="U36" s="146"/>
      <c r="V36" s="144"/>
      <c r="W36" s="145"/>
      <c r="X36" s="145"/>
      <c r="Y36" s="144"/>
      <c r="Z36" s="145"/>
      <c r="AA36" s="146"/>
      <c r="AB36" s="144"/>
      <c r="AC36" s="145"/>
      <c r="AD36" s="146"/>
    </row>
    <row r="37" s="148" customFormat="true" ht="12.75" hidden="true" customHeight="false" outlineLevel="0" collapsed="false">
      <c r="A37" s="275" t="n">
        <f aca="false">+A36+1</f>
        <v>32</v>
      </c>
      <c r="B37" s="231"/>
      <c r="C37" s="231"/>
      <c r="D37" s="231"/>
      <c r="E37" s="158" t="s">
        <v>20</v>
      </c>
      <c r="F37" s="236" t="n">
        <f aca="false">SUM(G37:AD37)</f>
        <v>0</v>
      </c>
      <c r="G37" s="163"/>
      <c r="H37" s="164"/>
      <c r="I37" s="164"/>
      <c r="J37" s="163"/>
      <c r="K37" s="164"/>
      <c r="L37" s="165"/>
      <c r="M37" s="163"/>
      <c r="N37" s="164"/>
      <c r="O37" s="164"/>
      <c r="P37" s="163"/>
      <c r="Q37" s="164"/>
      <c r="R37" s="165"/>
      <c r="S37" s="163"/>
      <c r="T37" s="164"/>
      <c r="U37" s="165"/>
      <c r="V37" s="163"/>
      <c r="W37" s="164"/>
      <c r="X37" s="164"/>
      <c r="Y37" s="163"/>
      <c r="Z37" s="164"/>
      <c r="AA37" s="165"/>
      <c r="AB37" s="163"/>
      <c r="AC37" s="164"/>
      <c r="AD37" s="165"/>
    </row>
    <row r="38" s="148" customFormat="true" ht="12.75" hidden="true" customHeight="false" outlineLevel="0" collapsed="false">
      <c r="A38" s="275" t="n">
        <f aca="false">+A37+1</f>
        <v>33</v>
      </c>
      <c r="B38" s="231"/>
      <c r="C38" s="231"/>
      <c r="D38" s="231"/>
      <c r="E38" s="278" t="s">
        <v>20</v>
      </c>
      <c r="F38" s="236" t="n">
        <f aca="false">SUM(G38:AD38)</f>
        <v>0</v>
      </c>
      <c r="G38" s="163"/>
      <c r="H38" s="164"/>
      <c r="I38" s="164"/>
      <c r="J38" s="163"/>
      <c r="K38" s="164"/>
      <c r="L38" s="165"/>
      <c r="M38" s="163"/>
      <c r="N38" s="164"/>
      <c r="O38" s="164"/>
      <c r="P38" s="163"/>
      <c r="Q38" s="164"/>
      <c r="R38" s="165"/>
      <c r="S38" s="163"/>
      <c r="T38" s="164"/>
      <c r="U38" s="165"/>
      <c r="V38" s="163"/>
      <c r="W38" s="164"/>
      <c r="X38" s="164"/>
      <c r="Y38" s="163"/>
      <c r="Z38" s="164"/>
      <c r="AA38" s="165"/>
      <c r="AB38" s="163"/>
      <c r="AC38" s="164"/>
      <c r="AD38" s="165"/>
    </row>
    <row r="39" s="148" customFormat="true" ht="12.75" hidden="true" customHeight="false" outlineLevel="0" collapsed="false">
      <c r="A39" s="275" t="n">
        <f aca="false">+A38+1</f>
        <v>34</v>
      </c>
      <c r="B39" s="208"/>
      <c r="C39" s="208"/>
      <c r="D39" s="208"/>
      <c r="E39" s="278" t="s">
        <v>20</v>
      </c>
      <c r="F39" s="236" t="n">
        <f aca="false">SUM(G39:AD39)</f>
        <v>0</v>
      </c>
      <c r="G39" s="163"/>
      <c r="H39" s="164"/>
      <c r="I39" s="164"/>
      <c r="J39" s="163"/>
      <c r="K39" s="164"/>
      <c r="L39" s="165"/>
      <c r="M39" s="163"/>
      <c r="N39" s="164"/>
      <c r="O39" s="164"/>
      <c r="P39" s="163"/>
      <c r="Q39" s="164"/>
      <c r="R39" s="165"/>
      <c r="S39" s="163"/>
      <c r="T39" s="164"/>
      <c r="U39" s="165"/>
      <c r="V39" s="163"/>
      <c r="W39" s="164"/>
      <c r="X39" s="164"/>
      <c r="Y39" s="163"/>
      <c r="Z39" s="164"/>
      <c r="AA39" s="165"/>
      <c r="AB39" s="163"/>
      <c r="AC39" s="164"/>
      <c r="AD39" s="165"/>
    </row>
    <row r="40" s="148" customFormat="true" ht="12.75" hidden="true" customHeight="false" outlineLevel="0" collapsed="false">
      <c r="A40" s="275" t="n">
        <f aca="false">+A39+1</f>
        <v>35</v>
      </c>
      <c r="B40" s="208"/>
      <c r="C40" s="208"/>
      <c r="D40" s="208"/>
      <c r="E40" s="278" t="s">
        <v>20</v>
      </c>
      <c r="F40" s="236" t="n">
        <f aca="false">SUM(G40:AD40)</f>
        <v>0</v>
      </c>
      <c r="G40" s="163"/>
      <c r="H40" s="164"/>
      <c r="I40" s="164"/>
      <c r="J40" s="163"/>
      <c r="K40" s="164"/>
      <c r="L40" s="165"/>
      <c r="M40" s="163"/>
      <c r="N40" s="164"/>
      <c r="O40" s="164"/>
      <c r="P40" s="163"/>
      <c r="Q40" s="164"/>
      <c r="R40" s="165"/>
      <c r="S40" s="163"/>
      <c r="T40" s="164"/>
      <c r="U40" s="165"/>
      <c r="V40" s="163"/>
      <c r="W40" s="164"/>
      <c r="X40" s="164"/>
      <c r="Y40" s="163"/>
      <c r="Z40" s="164"/>
      <c r="AA40" s="165"/>
      <c r="AB40" s="163"/>
      <c r="AC40" s="164"/>
      <c r="AD40" s="165"/>
    </row>
    <row r="41" s="148" customFormat="true" ht="12.75" hidden="true" customHeight="false" outlineLevel="0" collapsed="false">
      <c r="A41" s="275" t="n">
        <f aca="false">+A40+1</f>
        <v>36</v>
      </c>
      <c r="B41" s="166"/>
      <c r="C41" s="231"/>
      <c r="D41" s="231"/>
      <c r="E41" s="278" t="s">
        <v>20</v>
      </c>
      <c r="F41" s="236" t="n">
        <f aca="false">SUM(G41:AD41)</f>
        <v>0</v>
      </c>
      <c r="G41" s="163"/>
      <c r="H41" s="164"/>
      <c r="I41" s="257"/>
      <c r="J41" s="163"/>
      <c r="K41" s="164"/>
      <c r="L41" s="165"/>
      <c r="M41" s="163"/>
      <c r="N41" s="164"/>
      <c r="O41" s="164"/>
      <c r="P41" s="163"/>
      <c r="Q41" s="164"/>
      <c r="R41" s="165"/>
      <c r="S41" s="163"/>
      <c r="T41" s="164"/>
      <c r="U41" s="165"/>
      <c r="V41" s="163"/>
      <c r="W41" s="164"/>
      <c r="X41" s="164"/>
      <c r="Y41" s="163"/>
      <c r="Z41" s="164"/>
      <c r="AA41" s="165"/>
      <c r="AB41" s="163"/>
      <c r="AC41" s="164"/>
      <c r="AD41" s="165"/>
    </row>
    <row r="42" s="148" customFormat="true" ht="12.75" hidden="true" customHeight="false" outlineLevel="0" collapsed="false">
      <c r="A42" s="275" t="n">
        <f aca="false">+A41+1</f>
        <v>37</v>
      </c>
      <c r="B42" s="208"/>
      <c r="C42" s="208"/>
      <c r="D42" s="208"/>
      <c r="E42" s="158" t="s">
        <v>20</v>
      </c>
      <c r="F42" s="236" t="n">
        <f aca="false">SUM(G42:AD42)</f>
        <v>0</v>
      </c>
      <c r="G42" s="163"/>
      <c r="H42" s="164"/>
      <c r="I42" s="164"/>
      <c r="J42" s="163"/>
      <c r="K42" s="164"/>
      <c r="L42" s="165"/>
      <c r="M42" s="163"/>
      <c r="N42" s="164"/>
      <c r="O42" s="164"/>
      <c r="P42" s="163"/>
      <c r="Q42" s="164"/>
      <c r="R42" s="165"/>
      <c r="S42" s="163"/>
      <c r="T42" s="164"/>
      <c r="U42" s="165"/>
      <c r="V42" s="163"/>
      <c r="W42" s="164"/>
      <c r="X42" s="164"/>
      <c r="Y42" s="163"/>
      <c r="Z42" s="164"/>
      <c r="AA42" s="165"/>
      <c r="AB42" s="163"/>
      <c r="AC42" s="164"/>
      <c r="AD42" s="165"/>
    </row>
    <row r="43" s="148" customFormat="true" ht="13.5" hidden="true" customHeight="false" outlineLevel="0" collapsed="false">
      <c r="A43" s="275" t="n">
        <f aca="false">+A42+1</f>
        <v>38</v>
      </c>
      <c r="B43" s="208"/>
      <c r="C43" s="208"/>
      <c r="D43" s="208"/>
      <c r="E43" s="278" t="s">
        <v>20</v>
      </c>
      <c r="F43" s="236" t="n">
        <f aca="false">SUM(G43:AD43)</f>
        <v>0</v>
      </c>
      <c r="G43" s="163"/>
      <c r="H43" s="164"/>
      <c r="I43" s="164"/>
      <c r="J43" s="163"/>
      <c r="K43" s="164"/>
      <c r="L43" s="165"/>
      <c r="M43" s="163"/>
      <c r="N43" s="164"/>
      <c r="O43" s="164"/>
      <c r="P43" s="163"/>
      <c r="Q43" s="164"/>
      <c r="R43" s="165"/>
      <c r="S43" s="163"/>
      <c r="T43" s="164"/>
      <c r="U43" s="165"/>
      <c r="V43" s="163"/>
      <c r="W43" s="164"/>
      <c r="X43" s="164"/>
      <c r="Y43" s="163"/>
      <c r="Z43" s="164"/>
      <c r="AA43" s="165"/>
      <c r="AB43" s="163"/>
      <c r="AC43" s="164"/>
      <c r="AD43" s="165"/>
    </row>
    <row r="44" customFormat="false" ht="13.5" hidden="false" customHeight="false" outlineLevel="0" collapsed="false">
      <c r="A44" s="211"/>
      <c r="B44" s="300" t="s">
        <v>78</v>
      </c>
      <c r="C44" s="300"/>
      <c r="D44" s="300"/>
      <c r="E44" s="300"/>
      <c r="F44" s="301" t="n">
        <f aca="false">SUM(G44:AD44)</f>
        <v>634</v>
      </c>
      <c r="G44" s="214" t="n">
        <v>200</v>
      </c>
      <c r="H44" s="215" t="n">
        <v>166</v>
      </c>
      <c r="I44" s="215" t="n">
        <v>185</v>
      </c>
      <c r="J44" s="214" t="n">
        <v>10</v>
      </c>
      <c r="K44" s="215" t="n">
        <v>10</v>
      </c>
      <c r="L44" s="215" t="n">
        <f aca="false">10+11</f>
        <v>21</v>
      </c>
      <c r="M44" s="214"/>
      <c r="N44" s="215" t="n">
        <v>6</v>
      </c>
      <c r="O44" s="215" t="n">
        <f aca="false">4+3+2+1</f>
        <v>10</v>
      </c>
      <c r="P44" s="214" t="n">
        <f aca="false">5+4+3+2+1</f>
        <v>15</v>
      </c>
      <c r="Q44" s="215" t="n">
        <v>1</v>
      </c>
      <c r="R44" s="215" t="n">
        <v>10</v>
      </c>
      <c r="S44" s="217"/>
      <c r="T44" s="218"/>
      <c r="U44" s="218"/>
      <c r="V44" s="217"/>
      <c r="W44" s="218"/>
      <c r="X44" s="218"/>
      <c r="Y44" s="214"/>
      <c r="Z44" s="215"/>
      <c r="AA44" s="216"/>
      <c r="AB44" s="214"/>
      <c r="AC44" s="215"/>
      <c r="AD44" s="216"/>
    </row>
    <row r="45" customFormat="false" ht="13.5" hidden="false" customHeight="false" outlineLevel="0" collapsed="false">
      <c r="A45" s="219"/>
      <c r="B45" s="220"/>
      <c r="C45" s="221"/>
      <c r="D45" s="220"/>
      <c r="E45" s="222"/>
      <c r="F45" s="223"/>
      <c r="G45" s="224" t="n">
        <f aca="false">SUM(G5:G44)-221</f>
        <v>179</v>
      </c>
      <c r="H45" s="226" t="n">
        <f aca="false">SUM(H5:H44)-221</f>
        <v>111</v>
      </c>
      <c r="I45" s="226" t="n">
        <f aca="false">SUM(I5:I44)-221</f>
        <v>149</v>
      </c>
      <c r="J45" s="224" t="n">
        <f aca="false">SUM(J5:J44)-221</f>
        <v>-211</v>
      </c>
      <c r="K45" s="226" t="n">
        <f aca="false">SUM(K5:K44)-221</f>
        <v>-211</v>
      </c>
      <c r="L45" s="226" t="n">
        <f aca="false">SUM(L5:L44)-221</f>
        <v>-200</v>
      </c>
      <c r="M45" s="224" t="n">
        <f aca="false">SUM(M5:M44)-221</f>
        <v>-221</v>
      </c>
      <c r="N45" s="226" t="n">
        <f aca="false">SUM(N5:N44)-221</f>
        <v>-215</v>
      </c>
      <c r="O45" s="226" t="n">
        <f aca="false">SUM(O5:O44)-221</f>
        <v>-211</v>
      </c>
      <c r="P45" s="224" t="n">
        <f aca="false">SUM(P5:P44)-221</f>
        <v>-206</v>
      </c>
      <c r="Q45" s="226" t="n">
        <f aca="false">SUM(Q5:Q44)-221</f>
        <v>-220</v>
      </c>
      <c r="R45" s="226" t="n">
        <f aca="false">SUM(R5:R44)-221</f>
        <v>-211</v>
      </c>
      <c r="S45" s="224" t="n">
        <f aca="false">SUM(S5:S44)-221</f>
        <v>-221</v>
      </c>
      <c r="T45" s="226" t="n">
        <f aca="false">SUM(T5:T44)-221</f>
        <v>-221</v>
      </c>
      <c r="U45" s="226" t="n">
        <f aca="false">SUM(U5:U44)-221</f>
        <v>-221</v>
      </c>
      <c r="V45" s="224" t="n">
        <f aca="false">SUM(V5:V44)-221</f>
        <v>-221</v>
      </c>
      <c r="W45" s="226" t="n">
        <f aca="false">SUM(W5:W44)-221</f>
        <v>-221</v>
      </c>
      <c r="X45" s="226" t="n">
        <f aca="false">SUM(X5:X44)-221</f>
        <v>-221</v>
      </c>
      <c r="Y45" s="224" t="n">
        <f aca="false">SUM(Y5:Y44)-221</f>
        <v>-221</v>
      </c>
      <c r="Z45" s="226" t="n">
        <f aca="false">SUM(Z5:Z44)-221</f>
        <v>-221</v>
      </c>
      <c r="AA45" s="226" t="n">
        <f aca="false">SUM(AA5:AA44)-221</f>
        <v>-221</v>
      </c>
      <c r="AB45" s="224" t="n">
        <f aca="false">SUM(AB5:AB44)-221</f>
        <v>-221</v>
      </c>
      <c r="AC45" s="226" t="n">
        <f aca="false">SUM(AC5:AC44)-221</f>
        <v>-221</v>
      </c>
      <c r="AD45" s="302" t="n">
        <f aca="false">SUM(AD5:AD44)-221</f>
        <v>-221</v>
      </c>
    </row>
    <row r="46" s="288" customFormat="true" ht="12.75" hidden="true" customHeight="false" outlineLevel="0" collapsed="false">
      <c r="A46" s="303"/>
      <c r="B46" s="304"/>
      <c r="C46" s="305"/>
      <c r="D46" s="304"/>
      <c r="E46" s="303"/>
      <c r="F46" s="227"/>
      <c r="G46" s="227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287"/>
    </row>
    <row r="47" s="288" customFormat="true" ht="12.75" hidden="true" customHeight="false" outlineLevel="0" collapsed="false">
      <c r="A47" s="303"/>
      <c r="B47" s="304"/>
      <c r="C47" s="305"/>
      <c r="D47" s="304"/>
      <c r="E47" s="303"/>
      <c r="F47" s="304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287"/>
    </row>
    <row r="48" s="288" customFormat="true" ht="12.75" hidden="true" customHeight="false" outlineLevel="0" collapsed="false">
      <c r="A48" s="303"/>
      <c r="B48" s="304"/>
      <c r="C48" s="305"/>
      <c r="D48" s="304"/>
      <c r="E48" s="303"/>
      <c r="F48" s="304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287"/>
    </row>
    <row r="49" s="288" customFormat="true" ht="12.75" hidden="true" customHeight="false" outlineLevel="0" collapsed="false">
      <c r="A49" s="303"/>
      <c r="B49" s="304"/>
      <c r="C49" s="305"/>
      <c r="D49" s="304"/>
      <c r="E49" s="303"/>
      <c r="F49" s="304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287"/>
    </row>
    <row r="50" s="288" customFormat="true" ht="12.75" hidden="true" customHeight="false" outlineLevel="0" collapsed="false">
      <c r="A50" s="303"/>
      <c r="B50" s="304"/>
      <c r="C50" s="305"/>
      <c r="D50" s="304"/>
      <c r="E50" s="303"/>
      <c r="F50" s="304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287"/>
    </row>
    <row r="51" s="288" customFormat="true" ht="12.75" hidden="true" customHeight="false" outlineLevel="0" collapsed="false">
      <c r="A51" s="303"/>
      <c r="B51" s="304"/>
      <c r="C51" s="305"/>
      <c r="D51" s="304"/>
      <c r="E51" s="303"/>
      <c r="F51" s="304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287"/>
    </row>
    <row r="52" s="288" customFormat="true" ht="12.75" hidden="true" customHeight="false" outlineLevel="0" collapsed="false">
      <c r="A52" s="303"/>
      <c r="B52" s="304"/>
      <c r="C52" s="305"/>
      <c r="D52" s="304"/>
      <c r="E52" s="303"/>
      <c r="F52" s="304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287"/>
    </row>
    <row r="53" s="288" customFormat="true" ht="12.75" hidden="true" customHeight="false" outlineLevel="0" collapsed="false">
      <c r="A53" s="303"/>
      <c r="B53" s="304"/>
      <c r="C53" s="305"/>
      <c r="D53" s="304"/>
      <c r="E53" s="303"/>
      <c r="F53" s="304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287"/>
    </row>
    <row r="54" s="288" customFormat="true" ht="12.75" hidden="true" customHeight="false" outlineLevel="0" collapsed="false">
      <c r="A54" s="303"/>
      <c r="B54" s="304"/>
      <c r="C54" s="305"/>
      <c r="D54" s="304"/>
      <c r="E54" s="303"/>
      <c r="F54" s="304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287"/>
    </row>
    <row r="55" s="288" customFormat="true" ht="12.75" hidden="true" customHeight="false" outlineLevel="0" collapsed="false">
      <c r="A55" s="303"/>
      <c r="B55" s="304"/>
      <c r="C55" s="305"/>
      <c r="D55" s="304"/>
      <c r="E55" s="303"/>
      <c r="F55" s="304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287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</sheetData>
  <mergeCells count="40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C5:D5"/>
    <mergeCell ref="B44:E44"/>
    <mergeCell ref="F46:G46"/>
  </mergeCells>
  <conditionalFormatting sqref="M6:AD18 M19:S19 U19:AD19 G20:AD43">
    <cfRule type="cellIs" priority="2" operator="equal" aboveAverage="0" equalAverage="0" bottom="0" percent="0" rank="0" text="" dxfId="13">
      <formula>22</formula>
    </cfRule>
    <cfRule type="cellIs" priority="3" operator="equal" aboveAverage="0" equalAverage="0" bottom="0" percent="0" rank="0" text="" dxfId="14">
      <formula>25</formula>
    </cfRule>
    <cfRule type="cellIs" priority="4" operator="equal" aboveAverage="0" equalAverage="0" bottom="0" percent="0" rank="0" text="" dxfId="15">
      <formula>20</formula>
    </cfRule>
  </conditionalFormatting>
  <conditionalFormatting sqref="G6:L19 G28:L34">
    <cfRule type="cellIs" priority="5" operator="equal" aboveAverage="0" equalAverage="0" bottom="0" percent="0" rank="0" text="" dxfId="16">
      <formula>22</formula>
    </cfRule>
    <cfRule type="cellIs" priority="6" operator="equal" aboveAverage="0" equalAverage="0" bottom="0" percent="0" rank="0" text="" dxfId="17">
      <formula>25</formula>
    </cfRule>
    <cfRule type="cellIs" priority="7" operator="equal" aboveAverage="0" equalAverage="0" bottom="0" percent="0" rank="0" text="" dxfId="18">
      <formula>20</formula>
    </cfRule>
  </conditionalFormatting>
  <conditionalFormatting sqref="A45:AD45">
    <cfRule type="cellIs" priority="8" operator="equal" aboveAverage="0" equalAverage="0" bottom="0" percent="0" rank="0" text="" dxfId="19">
      <formula>0</formula>
    </cfRule>
  </conditionalFormatting>
  <conditionalFormatting sqref="G45:AD45">
    <cfRule type="cellIs" priority="9" operator="equal" aboveAverage="0" equalAverage="0" bottom="0" percent="0" rank="0" text="" dxfId="20">
      <formula>-221</formula>
    </cfRule>
  </conditionalFormatting>
  <conditionalFormatting sqref="G12:H12">
    <cfRule type="cellIs" priority="10" operator="equal" aboveAverage="0" equalAverage="0" bottom="0" percent="0" rank="0" text="" dxfId="21">
      <formula>22</formula>
    </cfRule>
    <cfRule type="cellIs" priority="11" operator="equal" aboveAverage="0" equalAverage="0" bottom="0" percent="0" rank="0" text="" dxfId="22">
      <formula>25</formula>
    </cfRule>
    <cfRule type="cellIs" priority="12" operator="equal" aboveAverage="0" equalAverage="0" bottom="0" percent="0" rank="0" text="" dxfId="23">
      <formula>20</formula>
    </cfRule>
  </conditionalFormatting>
  <conditionalFormatting sqref="F6:F29">
    <cfRule type="expression" priority="13" aboveAverage="0" equalAverage="0" bottom="0" percent="0" rank="0" text="" dxfId="24">
      <formula>AND(COUNTIF($F$6:$F$29,F6)&gt;1,NOT(ISBLANK(F6)))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7" width="8.28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30" min="7" style="0" width="5.71"/>
  </cols>
  <sheetData>
    <row r="1" customFormat="false" ht="25.5" hidden="false" customHeight="true" outlineLevel="0" collapsed="false">
      <c r="A1" s="112" t="s">
        <v>19</v>
      </c>
      <c r="B1" s="112"/>
      <c r="C1" s="112"/>
      <c r="D1" s="264" t="s">
        <v>20</v>
      </c>
      <c r="E1" s="264"/>
      <c r="F1" s="264"/>
      <c r="G1" s="114" t="s">
        <v>7</v>
      </c>
      <c r="H1" s="114"/>
      <c r="I1" s="114"/>
      <c r="J1" s="114" t="s">
        <v>9</v>
      </c>
      <c r="K1" s="114"/>
      <c r="L1" s="114"/>
      <c r="M1" s="114" t="s">
        <v>10</v>
      </c>
      <c r="N1" s="114"/>
      <c r="O1" s="114"/>
      <c r="P1" s="114" t="s">
        <v>11</v>
      </c>
      <c r="Q1" s="114"/>
      <c r="R1" s="114"/>
      <c r="S1" s="114" t="s">
        <v>12</v>
      </c>
      <c r="T1" s="114"/>
      <c r="U1" s="114"/>
      <c r="V1" s="114" t="s">
        <v>13</v>
      </c>
      <c r="W1" s="114"/>
      <c r="X1" s="114"/>
      <c r="Y1" s="114" t="s">
        <v>14</v>
      </c>
      <c r="Z1" s="114"/>
      <c r="AA1" s="114"/>
      <c r="AB1" s="114" t="s">
        <v>15</v>
      </c>
      <c r="AC1" s="114"/>
      <c r="AD1" s="114"/>
    </row>
    <row r="2" customFormat="false" ht="15.75" hidden="false" customHeight="false" outlineLevel="0" collapsed="false">
      <c r="A2" s="212" t="s">
        <v>109</v>
      </c>
      <c r="B2" s="212"/>
      <c r="C2" s="212"/>
      <c r="D2" s="212"/>
      <c r="E2" s="212"/>
      <c r="F2" s="212"/>
      <c r="G2" s="266" t="str">
        <f aca="false">+'UC Quad Expert &amp; SE'!G2</f>
        <v>28th March</v>
      </c>
      <c r="H2" s="266"/>
      <c r="I2" s="266"/>
      <c r="J2" s="266" t="str">
        <f aca="false">+'UC Quad Expert &amp; SE'!J2</f>
        <v>17th May</v>
      </c>
      <c r="K2" s="266"/>
      <c r="L2" s="266"/>
      <c r="M2" s="266" t="str">
        <f aca="false">+'UC Quad Expert &amp; SE'!M2</f>
        <v>31st May</v>
      </c>
      <c r="N2" s="266"/>
      <c r="O2" s="266"/>
      <c r="P2" s="266" t="str">
        <f aca="false">+'UC Quad Expert &amp; SE'!P2</f>
        <v>21st June</v>
      </c>
      <c r="Q2" s="266"/>
      <c r="R2" s="266"/>
      <c r="S2" s="266" t="str">
        <f aca="false">+'UC Quad Expert &amp; SE'!S2</f>
        <v>19th July</v>
      </c>
      <c r="T2" s="266"/>
      <c r="U2" s="266"/>
      <c r="V2" s="267" t="str">
        <f aca="false">+'UC Quad Expert &amp; SE'!V2</f>
        <v>9th August</v>
      </c>
      <c r="W2" s="267"/>
      <c r="X2" s="267"/>
      <c r="Y2" s="267" t="str">
        <f aca="false">+'UC Quad Expert &amp; SE'!Y2</f>
        <v>30th August</v>
      </c>
      <c r="Z2" s="267"/>
      <c r="AA2" s="267"/>
      <c r="AB2" s="267" t="str">
        <f aca="false">+'UC Quad Expert &amp; SE'!AB2</f>
        <v>13th September</v>
      </c>
      <c r="AC2" s="267"/>
      <c r="AD2" s="267"/>
    </row>
    <row r="3" customFormat="false" ht="15" hidden="false" customHeight="false" outlineLevel="0" collapsed="false">
      <c r="A3" s="306" t="s">
        <v>110</v>
      </c>
      <c r="B3" s="306"/>
      <c r="C3" s="306"/>
      <c r="D3" s="306"/>
      <c r="E3" s="306"/>
      <c r="F3" s="306"/>
      <c r="G3" s="268" t="str">
        <f aca="false">+'UC Quad Expert &amp; SE'!G3:I3</f>
        <v>Knock</v>
      </c>
      <c r="H3" s="268"/>
      <c r="I3" s="268"/>
      <c r="J3" s="268" t="str">
        <f aca="false">+'UC Quad Expert &amp; SE'!J3:L3</f>
        <v>QRI</v>
      </c>
      <c r="K3" s="268"/>
      <c r="L3" s="268"/>
      <c r="M3" s="268" t="str">
        <f aca="false">+'UC Quad Expert &amp; SE'!M3:O3</f>
        <v>QRI</v>
      </c>
      <c r="N3" s="268"/>
      <c r="O3" s="268"/>
      <c r="P3" s="268" t="str">
        <f aca="false">+'UC Quad Expert &amp; SE'!P3:R3</f>
        <v>N.Armagh</v>
      </c>
      <c r="Q3" s="268"/>
      <c r="R3" s="268"/>
      <c r="S3" s="268" t="str">
        <f aca="false">+'UC Quad Expert &amp; SE'!S3:U3</f>
        <v>QRI</v>
      </c>
      <c r="T3" s="268"/>
      <c r="U3" s="268"/>
      <c r="V3" s="268" t="str">
        <f aca="false">+'UC Quad Expert &amp; SE'!V3:X3</f>
        <v>BMCC</v>
      </c>
      <c r="W3" s="268"/>
      <c r="X3" s="268"/>
      <c r="Y3" s="268" t="str">
        <f aca="false">+'UC Quad Expert &amp; SE'!Y3:AA3</f>
        <v>BMCC</v>
      </c>
      <c r="Z3" s="268"/>
      <c r="AA3" s="268"/>
      <c r="AB3" s="268" t="str">
        <f aca="false">+'UC Quad Expert &amp; SE'!AB3:AD3</f>
        <v>BMCC</v>
      </c>
      <c r="AC3" s="268"/>
      <c r="AD3" s="268"/>
    </row>
    <row r="4" customFormat="false" ht="15.75" hidden="false" customHeight="false" outlineLevel="0" collapsed="false">
      <c r="A4" s="123" t="s">
        <v>35</v>
      </c>
      <c r="B4" s="123"/>
      <c r="C4" s="123"/>
      <c r="D4" s="123"/>
      <c r="E4" s="123"/>
      <c r="F4" s="123"/>
      <c r="G4" s="269" t="str">
        <f aca="false">+'UC Quad Expert &amp; SE'!G4</f>
        <v>St John's Point</v>
      </c>
      <c r="H4" s="269"/>
      <c r="I4" s="269"/>
      <c r="J4" s="269" t="str">
        <f aca="false">+'UC Quad Expert &amp; SE'!J4</f>
        <v>Tinkerhill</v>
      </c>
      <c r="K4" s="269"/>
      <c r="L4" s="269"/>
      <c r="M4" s="269" t="str">
        <f aca="false">+'UC Quad Expert &amp; SE'!M4</f>
        <v>Seaforde</v>
      </c>
      <c r="N4" s="269"/>
      <c r="O4" s="269"/>
      <c r="P4" s="269" t="str">
        <f aca="false">+'UC Quad Expert &amp; SE'!P4</f>
        <v>Tandragee</v>
      </c>
      <c r="Q4" s="269"/>
      <c r="R4" s="269"/>
      <c r="S4" s="269" t="str">
        <f aca="false">+'UC Quad Expert &amp; SE'!S4</f>
        <v>Tinkerhill</v>
      </c>
      <c r="T4" s="269"/>
      <c r="U4" s="269"/>
      <c r="V4" s="269" t="str">
        <f aca="false">+'UC Quad Expert &amp; SE'!V4</f>
        <v>Sperrin</v>
      </c>
      <c r="W4" s="269"/>
      <c r="X4" s="269"/>
      <c r="Y4" s="269" t="str">
        <f aca="false">+'UC Quad Expert &amp; SE'!Y4</f>
        <v>Laurelbank</v>
      </c>
      <c r="Z4" s="269"/>
      <c r="AA4" s="269"/>
      <c r="AB4" s="269" t="str">
        <f aca="false">+'UC Quad Expert &amp; SE'!AB4</f>
        <v>Magilligan</v>
      </c>
      <c r="AC4" s="269"/>
      <c r="AD4" s="269"/>
    </row>
    <row r="5" customFormat="false" ht="15.75" hidden="false" customHeight="false" outlineLevel="0" collapsed="false">
      <c r="A5" s="307" t="s">
        <v>2</v>
      </c>
      <c r="B5" s="308" t="s">
        <v>3</v>
      </c>
      <c r="C5" s="126" t="s">
        <v>4</v>
      </c>
      <c r="D5" s="126"/>
      <c r="E5" s="309"/>
      <c r="F5" s="310" t="s">
        <v>5</v>
      </c>
      <c r="G5" s="311" t="s">
        <v>43</v>
      </c>
      <c r="H5" s="311" t="s">
        <v>44</v>
      </c>
      <c r="I5" s="312" t="s">
        <v>45</v>
      </c>
      <c r="J5" s="311" t="s">
        <v>43</v>
      </c>
      <c r="K5" s="311" t="s">
        <v>44</v>
      </c>
      <c r="L5" s="311" t="s">
        <v>45</v>
      </c>
      <c r="M5" s="313" t="s">
        <v>43</v>
      </c>
      <c r="N5" s="311" t="s">
        <v>44</v>
      </c>
      <c r="O5" s="311" t="s">
        <v>45</v>
      </c>
      <c r="P5" s="313" t="s">
        <v>43</v>
      </c>
      <c r="Q5" s="311" t="s">
        <v>44</v>
      </c>
      <c r="R5" s="311" t="s">
        <v>45</v>
      </c>
      <c r="S5" s="313" t="s">
        <v>43</v>
      </c>
      <c r="T5" s="311" t="s">
        <v>44</v>
      </c>
      <c r="U5" s="311" t="s">
        <v>45</v>
      </c>
      <c r="V5" s="313" t="s">
        <v>43</v>
      </c>
      <c r="W5" s="311" t="s">
        <v>44</v>
      </c>
      <c r="X5" s="311" t="s">
        <v>45</v>
      </c>
      <c r="Y5" s="313" t="s">
        <v>43</v>
      </c>
      <c r="Z5" s="311" t="s">
        <v>44</v>
      </c>
      <c r="AA5" s="311" t="s">
        <v>45</v>
      </c>
      <c r="AB5" s="313" t="s">
        <v>43</v>
      </c>
      <c r="AC5" s="311" t="s">
        <v>44</v>
      </c>
      <c r="AD5" s="133" t="s">
        <v>45</v>
      </c>
    </row>
    <row r="6" customFormat="false" ht="12.75" hidden="false" customHeight="false" outlineLevel="0" collapsed="false">
      <c r="A6" s="314" t="n">
        <v>1</v>
      </c>
      <c r="B6" s="136" t="n">
        <v>99</v>
      </c>
      <c r="C6" s="271" t="s">
        <v>111</v>
      </c>
      <c r="D6" s="271" t="s">
        <v>112</v>
      </c>
      <c r="E6" s="315" t="s">
        <v>20</v>
      </c>
      <c r="F6" s="316" t="n">
        <f aca="false">SUM(G6:AD6)</f>
        <v>75</v>
      </c>
      <c r="G6" s="317" t="n">
        <v>25</v>
      </c>
      <c r="H6" s="318" t="n">
        <v>25</v>
      </c>
      <c r="I6" s="319" t="n">
        <v>25</v>
      </c>
      <c r="J6" s="320"/>
      <c r="K6" s="321"/>
      <c r="L6" s="322"/>
      <c r="M6" s="323"/>
      <c r="N6" s="324"/>
      <c r="O6" s="325"/>
      <c r="P6" s="323"/>
      <c r="Q6" s="324"/>
      <c r="R6" s="325"/>
      <c r="S6" s="323"/>
      <c r="T6" s="324"/>
      <c r="U6" s="325"/>
      <c r="V6" s="323"/>
      <c r="W6" s="324"/>
      <c r="X6" s="325"/>
      <c r="Y6" s="323"/>
      <c r="Z6" s="324"/>
      <c r="AA6" s="325"/>
      <c r="AB6" s="323"/>
      <c r="AC6" s="324"/>
      <c r="AD6" s="325"/>
    </row>
    <row r="7" customFormat="false" ht="12.75" hidden="false" customHeight="false" outlineLevel="0" collapsed="false">
      <c r="A7" s="255" t="n">
        <v>2</v>
      </c>
      <c r="B7" s="155" t="n">
        <v>9</v>
      </c>
      <c r="C7" s="276" t="s">
        <v>113</v>
      </c>
      <c r="D7" s="276" t="s">
        <v>114</v>
      </c>
      <c r="E7" s="326" t="s">
        <v>20</v>
      </c>
      <c r="F7" s="327" t="n">
        <f aca="false">SUM(G7:AD7)</f>
        <v>66</v>
      </c>
      <c r="G7" s="328" t="n">
        <v>22</v>
      </c>
      <c r="H7" s="329" t="n">
        <v>22</v>
      </c>
      <c r="I7" s="330" t="n">
        <v>22</v>
      </c>
      <c r="J7" s="331"/>
      <c r="K7" s="332"/>
      <c r="L7" s="333"/>
      <c r="M7" s="334"/>
      <c r="N7" s="335"/>
      <c r="O7" s="336"/>
      <c r="P7" s="334"/>
      <c r="Q7" s="335"/>
      <c r="R7" s="336"/>
      <c r="S7" s="334"/>
      <c r="T7" s="335"/>
      <c r="U7" s="336"/>
      <c r="V7" s="334"/>
      <c r="W7" s="335"/>
      <c r="X7" s="336"/>
      <c r="Y7" s="334"/>
      <c r="Z7" s="335"/>
      <c r="AA7" s="336"/>
      <c r="AB7" s="334"/>
      <c r="AC7" s="335"/>
      <c r="AD7" s="336"/>
    </row>
    <row r="8" customFormat="false" ht="12.75" hidden="false" customHeight="false" outlineLevel="0" collapsed="false">
      <c r="A8" s="298" t="n">
        <v>3</v>
      </c>
      <c r="B8" s="155" t="n">
        <v>76</v>
      </c>
      <c r="C8" s="276" t="s">
        <v>115</v>
      </c>
      <c r="D8" s="276" t="s">
        <v>116</v>
      </c>
      <c r="E8" s="326" t="s">
        <v>20</v>
      </c>
      <c r="F8" s="327" t="n">
        <f aca="false">SUM(G8:AD8)</f>
        <v>58</v>
      </c>
      <c r="G8" s="328" t="n">
        <v>18</v>
      </c>
      <c r="H8" s="329" t="n">
        <v>20</v>
      </c>
      <c r="I8" s="330" t="n">
        <v>20</v>
      </c>
      <c r="J8" s="331"/>
      <c r="K8" s="332"/>
      <c r="L8" s="333"/>
      <c r="M8" s="334"/>
      <c r="N8" s="335"/>
      <c r="O8" s="336"/>
      <c r="P8" s="334"/>
      <c r="Q8" s="335"/>
      <c r="R8" s="336"/>
      <c r="S8" s="334"/>
      <c r="T8" s="335"/>
      <c r="U8" s="336"/>
      <c r="V8" s="334"/>
      <c r="W8" s="335"/>
      <c r="X8" s="336"/>
      <c r="Y8" s="334"/>
      <c r="Z8" s="335"/>
      <c r="AA8" s="336"/>
      <c r="AB8" s="334"/>
      <c r="AC8" s="335"/>
      <c r="AD8" s="336"/>
    </row>
    <row r="9" customFormat="false" ht="12.75" hidden="false" customHeight="false" outlineLevel="0" collapsed="false">
      <c r="A9" s="255" t="n">
        <v>4</v>
      </c>
      <c r="B9" s="155" t="n">
        <v>181</v>
      </c>
      <c r="C9" s="276" t="s">
        <v>117</v>
      </c>
      <c r="D9" s="276" t="s">
        <v>118</v>
      </c>
      <c r="E9" s="326" t="s">
        <v>20</v>
      </c>
      <c r="F9" s="327" t="n">
        <f aca="false">SUM(G9:AD9)</f>
        <v>56</v>
      </c>
      <c r="G9" s="328" t="n">
        <v>20</v>
      </c>
      <c r="H9" s="329" t="n">
        <v>18</v>
      </c>
      <c r="I9" s="330" t="n">
        <v>18</v>
      </c>
      <c r="J9" s="331"/>
      <c r="K9" s="332"/>
      <c r="L9" s="333"/>
      <c r="M9" s="334"/>
      <c r="N9" s="335"/>
      <c r="O9" s="336"/>
      <c r="P9" s="334"/>
      <c r="Q9" s="335"/>
      <c r="R9" s="336"/>
      <c r="S9" s="334"/>
      <c r="T9" s="335"/>
      <c r="U9" s="336"/>
      <c r="V9" s="334"/>
      <c r="W9" s="335"/>
      <c r="X9" s="336"/>
      <c r="Y9" s="334"/>
      <c r="Z9" s="335"/>
      <c r="AA9" s="336"/>
      <c r="AB9" s="334"/>
      <c r="AC9" s="335"/>
      <c r="AD9" s="336"/>
    </row>
    <row r="10" customFormat="false" ht="13.5" hidden="false" customHeight="false" outlineLevel="0" collapsed="false">
      <c r="A10" s="337" t="n">
        <v>5</v>
      </c>
      <c r="B10" s="338"/>
      <c r="C10" s="338"/>
      <c r="D10" s="339"/>
      <c r="E10" s="340" t="s">
        <v>20</v>
      </c>
      <c r="F10" s="341"/>
      <c r="G10" s="342"/>
      <c r="H10" s="343"/>
      <c r="I10" s="344"/>
      <c r="J10" s="345"/>
      <c r="K10" s="346"/>
      <c r="L10" s="347"/>
      <c r="M10" s="348"/>
      <c r="N10" s="349"/>
      <c r="O10" s="350"/>
      <c r="P10" s="348"/>
      <c r="Q10" s="349"/>
      <c r="R10" s="350"/>
      <c r="S10" s="348"/>
      <c r="T10" s="349"/>
      <c r="U10" s="350"/>
      <c r="V10" s="348"/>
      <c r="W10" s="349"/>
      <c r="X10" s="350"/>
      <c r="Y10" s="348"/>
      <c r="Z10" s="349"/>
      <c r="AA10" s="350"/>
      <c r="AB10" s="348"/>
      <c r="AC10" s="349"/>
      <c r="AD10" s="350"/>
    </row>
    <row r="11" customFormat="false" ht="13.5" hidden="false" customHeight="false" outlineLevel="0" collapsed="false">
      <c r="A11" s="211"/>
      <c r="B11" s="351" t="s">
        <v>78</v>
      </c>
      <c r="C11" s="351"/>
      <c r="D11" s="351"/>
      <c r="E11" s="351"/>
      <c r="F11" s="352" t="n">
        <v>800</v>
      </c>
      <c r="G11" s="340" t="n">
        <v>136</v>
      </c>
      <c r="H11" s="340" t="n">
        <v>136</v>
      </c>
      <c r="I11" s="340" t="n">
        <v>136</v>
      </c>
      <c r="J11" s="31" t="n">
        <v>136</v>
      </c>
      <c r="K11" s="340" t="n">
        <v>136</v>
      </c>
      <c r="L11" s="340" t="n">
        <v>120</v>
      </c>
      <c r="M11" s="31"/>
      <c r="N11" s="340"/>
      <c r="O11" s="340"/>
      <c r="P11" s="31"/>
      <c r="Q11" s="340"/>
      <c r="R11" s="340"/>
      <c r="S11" s="25"/>
      <c r="T11" s="353"/>
      <c r="U11" s="353"/>
      <c r="V11" s="25"/>
      <c r="W11" s="353"/>
      <c r="X11" s="353"/>
      <c r="Y11" s="111"/>
    </row>
    <row r="12" customFormat="false" ht="13.5" hidden="false" customHeight="false" outlineLevel="0" collapsed="false">
      <c r="A12" s="354"/>
      <c r="B12" s="355"/>
      <c r="C12" s="356"/>
      <c r="D12" s="355"/>
      <c r="E12" s="357"/>
      <c r="F12" s="358"/>
      <c r="G12" s="359" t="n">
        <v>0</v>
      </c>
      <c r="H12" s="356" t="n">
        <v>0</v>
      </c>
      <c r="I12" s="356" t="n">
        <v>0</v>
      </c>
      <c r="J12" s="359" t="n">
        <v>0</v>
      </c>
      <c r="K12" s="356" t="n">
        <v>0</v>
      </c>
      <c r="L12" s="356" t="n">
        <v>0</v>
      </c>
      <c r="M12" s="359" t="n">
        <v>-221</v>
      </c>
      <c r="N12" s="356" t="n">
        <v>-221</v>
      </c>
      <c r="O12" s="356" t="n">
        <v>-221</v>
      </c>
      <c r="P12" s="359" t="n">
        <v>-221</v>
      </c>
      <c r="Q12" s="356" t="n">
        <v>-221</v>
      </c>
      <c r="R12" s="356" t="n">
        <v>-221</v>
      </c>
      <c r="S12" s="359" t="n">
        <v>-221</v>
      </c>
      <c r="T12" s="356" t="n">
        <v>-221</v>
      </c>
      <c r="U12" s="356" t="n">
        <v>-221</v>
      </c>
      <c r="V12" s="359" t="n">
        <v>-221</v>
      </c>
      <c r="W12" s="356" t="n">
        <v>-221</v>
      </c>
      <c r="X12" s="356" t="n">
        <v>-221</v>
      </c>
      <c r="Y12" s="356" t="n">
        <v>-221</v>
      </c>
      <c r="Z12" s="356" t="n">
        <v>-221</v>
      </c>
      <c r="AA12" s="356" t="n">
        <v>-221</v>
      </c>
      <c r="AB12" s="356" t="n">
        <v>-221</v>
      </c>
      <c r="AC12" s="356" t="n">
        <v>-221</v>
      </c>
      <c r="AD12" s="356" t="n">
        <v>-221</v>
      </c>
    </row>
    <row r="13" customFormat="false" ht="13.5" hidden="false" customHeight="false" outlineLevel="0" collapsed="false">
      <c r="A13" s="303"/>
      <c r="B13" s="304"/>
      <c r="C13" s="305"/>
      <c r="D13" s="304"/>
      <c r="E13" s="303"/>
      <c r="F13" s="360"/>
      <c r="G13" s="360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</row>
    <row r="14" customFormat="false" ht="25.5" hidden="false" customHeight="true" outlineLevel="0" collapsed="false">
      <c r="A14" s="112" t="s">
        <v>19</v>
      </c>
      <c r="B14" s="112"/>
      <c r="C14" s="112"/>
      <c r="D14" s="264" t="s">
        <v>20</v>
      </c>
      <c r="E14" s="264"/>
      <c r="F14" s="264"/>
      <c r="G14" s="114" t="s">
        <v>7</v>
      </c>
      <c r="H14" s="114"/>
      <c r="I14" s="114"/>
      <c r="J14" s="114" t="s">
        <v>9</v>
      </c>
      <c r="K14" s="114"/>
      <c r="L14" s="114"/>
      <c r="M14" s="114" t="s">
        <v>10</v>
      </c>
      <c r="N14" s="114"/>
      <c r="O14" s="114"/>
      <c r="P14" s="114" t="s">
        <v>11</v>
      </c>
      <c r="Q14" s="114"/>
      <c r="R14" s="114"/>
      <c r="S14" s="114" t="s">
        <v>12</v>
      </c>
      <c r="T14" s="114"/>
      <c r="U14" s="114"/>
      <c r="V14" s="114" t="s">
        <v>13</v>
      </c>
      <c r="W14" s="114"/>
      <c r="X14" s="114"/>
      <c r="Y14" s="114" t="s">
        <v>14</v>
      </c>
      <c r="Z14" s="114"/>
      <c r="AA14" s="114"/>
      <c r="AB14" s="114" t="s">
        <v>15</v>
      </c>
      <c r="AC14" s="114"/>
      <c r="AD14" s="114"/>
    </row>
    <row r="15" customFormat="false" ht="15.75" hidden="false" customHeight="false" outlineLevel="0" collapsed="false">
      <c r="A15" s="41" t="s">
        <v>119</v>
      </c>
      <c r="B15" s="41"/>
      <c r="C15" s="41"/>
      <c r="D15" s="41"/>
      <c r="E15" s="41"/>
      <c r="F15" s="41"/>
      <c r="G15" s="117" t="s">
        <v>22</v>
      </c>
      <c r="H15" s="117"/>
      <c r="I15" s="117"/>
      <c r="J15" s="118" t="s">
        <v>23</v>
      </c>
      <c r="K15" s="118"/>
      <c r="L15" s="118"/>
      <c r="M15" s="118" t="s">
        <v>24</v>
      </c>
      <c r="N15" s="118"/>
      <c r="O15" s="118"/>
      <c r="P15" s="119" t="s">
        <v>25</v>
      </c>
      <c r="Q15" s="119"/>
      <c r="R15" s="119"/>
      <c r="S15" s="119" t="s">
        <v>26</v>
      </c>
      <c r="T15" s="119"/>
      <c r="U15" s="119"/>
      <c r="V15" s="119" t="s">
        <v>27</v>
      </c>
      <c r="W15" s="119"/>
      <c r="X15" s="119"/>
      <c r="Y15" s="119" t="s">
        <v>28</v>
      </c>
      <c r="Z15" s="119"/>
      <c r="AA15" s="119"/>
      <c r="AB15" s="119" t="s">
        <v>29</v>
      </c>
      <c r="AC15" s="119"/>
      <c r="AD15" s="119"/>
    </row>
    <row r="16" customFormat="false" ht="15" hidden="false" customHeight="false" outlineLevel="0" collapsed="false">
      <c r="A16" s="306" t="s">
        <v>120</v>
      </c>
      <c r="B16" s="306"/>
      <c r="C16" s="306"/>
      <c r="D16" s="306"/>
      <c r="E16" s="306"/>
      <c r="F16" s="306"/>
      <c r="G16" s="122" t="s">
        <v>31</v>
      </c>
      <c r="H16" s="122"/>
      <c r="I16" s="122"/>
      <c r="J16" s="122" t="s">
        <v>32</v>
      </c>
      <c r="K16" s="122"/>
      <c r="L16" s="122"/>
      <c r="M16" s="122" t="s">
        <v>32</v>
      </c>
      <c r="N16" s="122"/>
      <c r="O16" s="122"/>
      <c r="P16" s="122" t="s">
        <v>33</v>
      </c>
      <c r="Q16" s="122"/>
      <c r="R16" s="122"/>
      <c r="S16" s="122" t="s">
        <v>32</v>
      </c>
      <c r="T16" s="122"/>
      <c r="U16" s="122"/>
      <c r="V16" s="122" t="s">
        <v>34</v>
      </c>
      <c r="W16" s="122"/>
      <c r="X16" s="122"/>
      <c r="Y16" s="122" t="s">
        <v>34</v>
      </c>
      <c r="Z16" s="122"/>
      <c r="AA16" s="122"/>
      <c r="AB16" s="122" t="s">
        <v>34</v>
      </c>
      <c r="AC16" s="122"/>
      <c r="AD16" s="122"/>
    </row>
    <row r="17" customFormat="false" ht="15.75" hidden="false" customHeight="false" outlineLevel="0" collapsed="false">
      <c r="A17" s="123" t="s">
        <v>35</v>
      </c>
      <c r="B17" s="123"/>
      <c r="C17" s="123"/>
      <c r="D17" s="123"/>
      <c r="E17" s="123"/>
      <c r="F17" s="123"/>
      <c r="G17" s="124" t="s">
        <v>36</v>
      </c>
      <c r="H17" s="124"/>
      <c r="I17" s="124"/>
      <c r="J17" s="122" t="s">
        <v>37</v>
      </c>
      <c r="K17" s="122"/>
      <c r="L17" s="122"/>
      <c r="M17" s="124" t="s">
        <v>38</v>
      </c>
      <c r="N17" s="124"/>
      <c r="O17" s="124"/>
      <c r="P17" s="124" t="s">
        <v>39</v>
      </c>
      <c r="Q17" s="124"/>
      <c r="R17" s="124"/>
      <c r="S17" s="124" t="s">
        <v>37</v>
      </c>
      <c r="T17" s="124"/>
      <c r="U17" s="124"/>
      <c r="V17" s="124" t="s">
        <v>40</v>
      </c>
      <c r="W17" s="124"/>
      <c r="X17" s="124"/>
      <c r="Y17" s="124" t="s">
        <v>41</v>
      </c>
      <c r="Z17" s="124"/>
      <c r="AA17" s="124"/>
      <c r="AB17" s="124" t="s">
        <v>42</v>
      </c>
      <c r="AC17" s="124"/>
      <c r="AD17" s="124"/>
    </row>
    <row r="18" customFormat="false" ht="15.75" hidden="false" customHeight="false" outlineLevel="0" collapsed="false">
      <c r="A18" s="307" t="s">
        <v>2</v>
      </c>
      <c r="B18" s="308" t="s">
        <v>3</v>
      </c>
      <c r="C18" s="126" t="s">
        <v>4</v>
      </c>
      <c r="D18" s="126"/>
      <c r="E18" s="309"/>
      <c r="F18" s="310" t="s">
        <v>5</v>
      </c>
      <c r="G18" s="311" t="s">
        <v>43</v>
      </c>
      <c r="H18" s="311" t="s">
        <v>44</v>
      </c>
      <c r="I18" s="312" t="s">
        <v>45</v>
      </c>
      <c r="J18" s="131" t="s">
        <v>43</v>
      </c>
      <c r="K18" s="132" t="s">
        <v>44</v>
      </c>
      <c r="L18" s="133" t="s">
        <v>45</v>
      </c>
      <c r="M18" s="313" t="s">
        <v>43</v>
      </c>
      <c r="N18" s="311" t="s">
        <v>44</v>
      </c>
      <c r="O18" s="311" t="s">
        <v>45</v>
      </c>
      <c r="P18" s="313" t="s">
        <v>43</v>
      </c>
      <c r="Q18" s="311" t="s">
        <v>44</v>
      </c>
      <c r="R18" s="311" t="s">
        <v>45</v>
      </c>
      <c r="S18" s="313" t="s">
        <v>43</v>
      </c>
      <c r="T18" s="311" t="s">
        <v>44</v>
      </c>
      <c r="U18" s="311" t="s">
        <v>45</v>
      </c>
      <c r="V18" s="313" t="s">
        <v>43</v>
      </c>
      <c r="W18" s="311" t="s">
        <v>44</v>
      </c>
      <c r="X18" s="311" t="s">
        <v>45</v>
      </c>
      <c r="Y18" s="313" t="s">
        <v>43</v>
      </c>
      <c r="Z18" s="311" t="s">
        <v>44</v>
      </c>
      <c r="AA18" s="311" t="s">
        <v>45</v>
      </c>
      <c r="AB18" s="313" t="s">
        <v>43</v>
      </c>
      <c r="AC18" s="311" t="s">
        <v>44</v>
      </c>
      <c r="AD18" s="133" t="s">
        <v>45</v>
      </c>
    </row>
    <row r="19" customFormat="false" ht="12.75" hidden="false" customHeight="false" outlineLevel="0" collapsed="false">
      <c r="A19" s="361" t="n">
        <v>1</v>
      </c>
      <c r="B19" s="136" t="n">
        <v>20</v>
      </c>
      <c r="C19" s="362" t="s">
        <v>121</v>
      </c>
      <c r="D19" s="137" t="s">
        <v>122</v>
      </c>
      <c r="E19" s="315" t="s">
        <v>20</v>
      </c>
      <c r="F19" s="316" t="n">
        <f aca="false">SUM(G19:AD19)</f>
        <v>75</v>
      </c>
      <c r="G19" s="142" t="n">
        <v>25</v>
      </c>
      <c r="H19" s="142" t="n">
        <v>25</v>
      </c>
      <c r="I19" s="143" t="n">
        <v>25</v>
      </c>
      <c r="J19" s="363"/>
      <c r="K19" s="364"/>
      <c r="L19" s="365"/>
      <c r="M19" s="366"/>
      <c r="N19" s="324"/>
      <c r="O19" s="325"/>
      <c r="P19" s="366"/>
      <c r="Q19" s="324"/>
      <c r="R19" s="325"/>
      <c r="S19" s="366"/>
      <c r="T19" s="324"/>
      <c r="U19" s="325"/>
      <c r="V19" s="366"/>
      <c r="W19" s="324"/>
      <c r="X19" s="325"/>
      <c r="Y19" s="366"/>
      <c r="Z19" s="324"/>
      <c r="AA19" s="325"/>
      <c r="AB19" s="366"/>
      <c r="AC19" s="324"/>
      <c r="AD19" s="325"/>
    </row>
    <row r="20" customFormat="false" ht="12.75" hidden="false" customHeight="false" outlineLevel="0" collapsed="false">
      <c r="A20" s="255" t="n">
        <v>2</v>
      </c>
      <c r="B20" s="155" t="n">
        <v>15</v>
      </c>
      <c r="C20" s="367" t="s">
        <v>123</v>
      </c>
      <c r="D20" s="156" t="s">
        <v>124</v>
      </c>
      <c r="E20" s="326" t="s">
        <v>20</v>
      </c>
      <c r="F20" s="327" t="n">
        <f aca="false">SUM(G20:AD20)</f>
        <v>64</v>
      </c>
      <c r="G20" s="161" t="n">
        <v>22</v>
      </c>
      <c r="H20" s="161" t="n">
        <v>22</v>
      </c>
      <c r="I20" s="162" t="n">
        <v>20</v>
      </c>
      <c r="J20" s="368"/>
      <c r="K20" s="369"/>
      <c r="L20" s="370"/>
      <c r="M20" s="371"/>
      <c r="N20" s="335"/>
      <c r="O20" s="336"/>
      <c r="P20" s="371"/>
      <c r="Q20" s="335"/>
      <c r="R20" s="336"/>
      <c r="S20" s="371"/>
      <c r="T20" s="335"/>
      <c r="U20" s="336"/>
      <c r="V20" s="371"/>
      <c r="W20" s="335"/>
      <c r="X20" s="336"/>
      <c r="Y20" s="371"/>
      <c r="Z20" s="335"/>
      <c r="AA20" s="336"/>
      <c r="AB20" s="371"/>
      <c r="AC20" s="335"/>
      <c r="AD20" s="336"/>
    </row>
    <row r="21" customFormat="false" ht="12.75" hidden="false" customHeight="false" outlineLevel="0" collapsed="false">
      <c r="A21" s="255" t="n">
        <v>3</v>
      </c>
      <c r="B21" s="155" t="n">
        <v>555</v>
      </c>
      <c r="C21" s="367" t="s">
        <v>125</v>
      </c>
      <c r="D21" s="156" t="s">
        <v>68</v>
      </c>
      <c r="E21" s="326" t="s">
        <v>20</v>
      </c>
      <c r="F21" s="327" t="n">
        <f aca="false">SUM(G21:AD21)</f>
        <v>56</v>
      </c>
      <c r="G21" s="161" t="n">
        <v>20</v>
      </c>
      <c r="H21" s="161" t="n">
        <v>20</v>
      </c>
      <c r="I21" s="162" t="n">
        <v>16</v>
      </c>
      <c r="J21" s="368"/>
      <c r="K21" s="369"/>
      <c r="L21" s="370"/>
      <c r="M21" s="371"/>
      <c r="N21" s="335"/>
      <c r="O21" s="336"/>
      <c r="P21" s="371"/>
      <c r="Q21" s="335"/>
      <c r="R21" s="336"/>
      <c r="S21" s="371"/>
      <c r="T21" s="335"/>
      <c r="U21" s="336"/>
      <c r="V21" s="371"/>
      <c r="W21" s="335"/>
      <c r="X21" s="336"/>
      <c r="Y21" s="371"/>
      <c r="Z21" s="335"/>
      <c r="AA21" s="336"/>
      <c r="AB21" s="371"/>
      <c r="AC21" s="335"/>
      <c r="AD21" s="336"/>
    </row>
    <row r="22" customFormat="false" ht="12.75" hidden="false" customHeight="false" outlineLevel="0" collapsed="false">
      <c r="A22" s="255" t="n">
        <v>4</v>
      </c>
      <c r="B22" s="155" t="n">
        <v>111</v>
      </c>
      <c r="C22" s="367" t="s">
        <v>83</v>
      </c>
      <c r="D22" s="156" t="s">
        <v>57</v>
      </c>
      <c r="E22" s="326" t="s">
        <v>20</v>
      </c>
      <c r="F22" s="327" t="n">
        <f aca="false">SUM(G22:AD22)</f>
        <v>54</v>
      </c>
      <c r="G22" s="161" t="n">
        <v>18</v>
      </c>
      <c r="H22" s="161" t="n">
        <v>18</v>
      </c>
      <c r="I22" s="162" t="n">
        <v>18</v>
      </c>
      <c r="J22" s="368"/>
      <c r="K22" s="369"/>
      <c r="L22" s="370"/>
      <c r="M22" s="371"/>
      <c r="N22" s="335"/>
      <c r="O22" s="336"/>
      <c r="P22" s="371"/>
      <c r="Q22" s="335"/>
      <c r="R22" s="336"/>
      <c r="S22" s="371"/>
      <c r="T22" s="335"/>
      <c r="U22" s="336"/>
      <c r="V22" s="371"/>
      <c r="W22" s="335"/>
      <c r="X22" s="336"/>
      <c r="Y22" s="371"/>
      <c r="Z22" s="335"/>
      <c r="AA22" s="336"/>
      <c r="AB22" s="371"/>
      <c r="AC22" s="335"/>
      <c r="AD22" s="336"/>
    </row>
    <row r="23" customFormat="false" ht="13.5" hidden="false" customHeight="false" outlineLevel="0" collapsed="false">
      <c r="A23" s="299" t="n">
        <v>5</v>
      </c>
      <c r="B23" s="168" t="n">
        <v>91</v>
      </c>
      <c r="C23" s="372" t="s">
        <v>126</v>
      </c>
      <c r="D23" s="169" t="s">
        <v>127</v>
      </c>
      <c r="E23" s="373" t="s">
        <v>20</v>
      </c>
      <c r="F23" s="341" t="n">
        <f aca="false">SUM(G23:AD23)</f>
        <v>46</v>
      </c>
      <c r="G23" s="187" t="n">
        <v>16</v>
      </c>
      <c r="H23" s="187" t="n">
        <v>15</v>
      </c>
      <c r="I23" s="188" t="n">
        <v>15</v>
      </c>
      <c r="J23" s="348"/>
      <c r="K23" s="349"/>
      <c r="L23" s="350"/>
      <c r="M23" s="374"/>
      <c r="N23" s="349"/>
      <c r="O23" s="350"/>
      <c r="P23" s="374"/>
      <c r="Q23" s="349"/>
      <c r="R23" s="350"/>
      <c r="S23" s="374"/>
      <c r="T23" s="349"/>
      <c r="U23" s="350"/>
      <c r="V23" s="374"/>
      <c r="W23" s="349"/>
      <c r="X23" s="350"/>
      <c r="Y23" s="374"/>
      <c r="Z23" s="349"/>
      <c r="AA23" s="350"/>
      <c r="AB23" s="374"/>
      <c r="AC23" s="349"/>
      <c r="AD23" s="350"/>
    </row>
    <row r="24" customFormat="false" ht="12.75" hidden="false" customHeight="false" outlineLevel="0" collapsed="false">
      <c r="A24" s="298" t="n">
        <v>6</v>
      </c>
      <c r="B24" s="238" t="n">
        <v>14</v>
      </c>
      <c r="C24" s="375" t="s">
        <v>128</v>
      </c>
      <c r="D24" s="376" t="s">
        <v>129</v>
      </c>
      <c r="E24" s="353" t="s">
        <v>20</v>
      </c>
      <c r="F24" s="377" t="n">
        <f aca="false">SUM(G24:AD24)</f>
        <v>30</v>
      </c>
      <c r="G24" s="206" t="n">
        <v>0</v>
      </c>
      <c r="H24" s="206" t="n">
        <v>16</v>
      </c>
      <c r="I24" s="207" t="n">
        <v>14</v>
      </c>
      <c r="J24" s="378"/>
      <c r="K24" s="379"/>
      <c r="L24" s="380"/>
      <c r="M24" s="381"/>
      <c r="N24" s="382"/>
      <c r="O24" s="383"/>
      <c r="P24" s="381"/>
      <c r="Q24" s="382"/>
      <c r="R24" s="383"/>
      <c r="S24" s="381"/>
      <c r="T24" s="382"/>
      <c r="U24" s="383"/>
      <c r="V24" s="381"/>
      <c r="W24" s="382"/>
      <c r="X24" s="383"/>
      <c r="Y24" s="381"/>
      <c r="Z24" s="382"/>
      <c r="AA24" s="383"/>
      <c r="AB24" s="381"/>
      <c r="AC24" s="382"/>
      <c r="AD24" s="383"/>
    </row>
    <row r="25" customFormat="false" ht="12.75" hidden="false" customHeight="false" outlineLevel="0" collapsed="false">
      <c r="A25" s="255" t="n">
        <v>7</v>
      </c>
      <c r="B25" s="155" t="n">
        <v>11</v>
      </c>
      <c r="C25" s="367" t="s">
        <v>130</v>
      </c>
      <c r="D25" s="156" t="s">
        <v>131</v>
      </c>
      <c r="E25" s="326" t="s">
        <v>20</v>
      </c>
      <c r="F25" s="327" t="n">
        <f aca="false">SUM(G25:AD25)</f>
        <v>22</v>
      </c>
      <c r="G25" s="161" t="n">
        <v>0</v>
      </c>
      <c r="H25" s="161" t="n">
        <v>0</v>
      </c>
      <c r="I25" s="162" t="n">
        <v>22</v>
      </c>
      <c r="J25" s="331"/>
      <c r="K25" s="332"/>
      <c r="L25" s="333"/>
      <c r="M25" s="371"/>
      <c r="N25" s="335"/>
      <c r="O25" s="336"/>
      <c r="P25" s="371"/>
      <c r="Q25" s="335"/>
      <c r="R25" s="336"/>
      <c r="S25" s="371"/>
      <c r="T25" s="335"/>
      <c r="U25" s="336"/>
      <c r="V25" s="371"/>
      <c r="W25" s="335"/>
      <c r="X25" s="336"/>
      <c r="Y25" s="371"/>
      <c r="Z25" s="335"/>
      <c r="AA25" s="336"/>
      <c r="AB25" s="371"/>
      <c r="AC25" s="335"/>
      <c r="AD25" s="336"/>
    </row>
    <row r="26" customFormat="false" ht="12.75" hidden="false" customHeight="false" outlineLevel="0" collapsed="false">
      <c r="A26" s="255" t="n">
        <v>8</v>
      </c>
      <c r="B26" s="155" t="n">
        <v>7</v>
      </c>
      <c r="C26" s="367" t="s">
        <v>132</v>
      </c>
      <c r="D26" s="156" t="s">
        <v>49</v>
      </c>
      <c r="E26" s="326" t="s">
        <v>20</v>
      </c>
      <c r="F26" s="327" t="n">
        <f aca="false">SUM(G26:AD26)</f>
        <v>0</v>
      </c>
      <c r="G26" s="161" t="n">
        <v>0</v>
      </c>
      <c r="H26" s="161" t="s">
        <v>77</v>
      </c>
      <c r="I26" s="162" t="s">
        <v>77</v>
      </c>
      <c r="J26" s="334"/>
      <c r="K26" s="335"/>
      <c r="L26" s="336"/>
      <c r="M26" s="371"/>
      <c r="N26" s="335"/>
      <c r="O26" s="336"/>
      <c r="P26" s="371"/>
      <c r="Q26" s="335"/>
      <c r="R26" s="336"/>
      <c r="S26" s="371"/>
      <c r="T26" s="335"/>
      <c r="U26" s="336"/>
      <c r="V26" s="371"/>
      <c r="W26" s="335"/>
      <c r="X26" s="336"/>
      <c r="Y26" s="371"/>
      <c r="Z26" s="335"/>
      <c r="AA26" s="336"/>
      <c r="AB26" s="371"/>
      <c r="AC26" s="335"/>
      <c r="AD26" s="336"/>
    </row>
    <row r="27" customFormat="false" ht="13.5" hidden="false" customHeight="false" outlineLevel="0" collapsed="false">
      <c r="A27" s="299" t="n">
        <v>9</v>
      </c>
      <c r="B27" s="168" t="n">
        <v>17</v>
      </c>
      <c r="C27" s="372" t="s">
        <v>133</v>
      </c>
      <c r="D27" s="169" t="s">
        <v>134</v>
      </c>
      <c r="E27" s="373" t="s">
        <v>20</v>
      </c>
      <c r="F27" s="327" t="n">
        <f aca="false">SUM(G27:AD27)</f>
        <v>0</v>
      </c>
      <c r="G27" s="187" t="n">
        <v>0</v>
      </c>
      <c r="H27" s="187" t="n">
        <v>0</v>
      </c>
      <c r="I27" s="188" t="s">
        <v>77</v>
      </c>
      <c r="J27" s="348"/>
      <c r="K27" s="349"/>
      <c r="L27" s="350"/>
      <c r="M27" s="374"/>
      <c r="N27" s="349"/>
      <c r="O27" s="350"/>
      <c r="P27" s="374"/>
      <c r="Q27" s="349"/>
      <c r="R27" s="350"/>
      <c r="S27" s="374"/>
      <c r="T27" s="349"/>
      <c r="U27" s="350"/>
      <c r="V27" s="374"/>
      <c r="W27" s="349"/>
      <c r="X27" s="350"/>
      <c r="Y27" s="374"/>
      <c r="Z27" s="349"/>
      <c r="AA27" s="350"/>
      <c r="AB27" s="374"/>
      <c r="AC27" s="349"/>
      <c r="AD27" s="350"/>
    </row>
    <row r="28" customFormat="false" ht="13.5" hidden="false" customHeight="false" outlineLevel="0" collapsed="false">
      <c r="A28" s="211"/>
      <c r="B28" s="351" t="s">
        <v>78</v>
      </c>
      <c r="C28" s="351"/>
      <c r="D28" s="351"/>
      <c r="E28" s="351"/>
      <c r="F28" s="352" t="n">
        <v>592</v>
      </c>
      <c r="G28" s="340" t="n">
        <v>91</v>
      </c>
      <c r="H28" s="340" t="n">
        <v>120</v>
      </c>
      <c r="I28" s="340" t="n">
        <v>120</v>
      </c>
      <c r="J28" s="31" t="n">
        <v>78</v>
      </c>
      <c r="K28" s="340" t="n">
        <v>78</v>
      </c>
      <c r="L28" s="340" t="n">
        <v>105</v>
      </c>
      <c r="M28" s="31"/>
      <c r="N28" s="340"/>
      <c r="O28" s="340"/>
      <c r="P28" s="31"/>
      <c r="Q28" s="340"/>
      <c r="R28" s="340"/>
      <c r="S28" s="25"/>
      <c r="T28" s="353"/>
      <c r="U28" s="353"/>
      <c r="V28" s="25"/>
      <c r="W28" s="353"/>
      <c r="X28" s="384"/>
      <c r="Y28" s="353"/>
      <c r="Z28" s="353"/>
      <c r="AA28" s="384"/>
      <c r="AB28" s="353"/>
      <c r="AC28" s="353"/>
      <c r="AD28" s="384"/>
    </row>
    <row r="29" customFormat="false" ht="13.5" hidden="false" customHeight="false" outlineLevel="0" collapsed="false">
      <c r="A29" s="354"/>
      <c r="B29" s="355"/>
      <c r="C29" s="356"/>
      <c r="D29" s="355"/>
      <c r="E29" s="357"/>
      <c r="F29" s="358"/>
      <c r="G29" s="359" t="n">
        <v>0</v>
      </c>
      <c r="H29" s="356" t="n">
        <v>0</v>
      </c>
      <c r="I29" s="356" t="n">
        <v>0</v>
      </c>
      <c r="J29" s="359" t="n">
        <v>0</v>
      </c>
      <c r="K29" s="356" t="n">
        <v>0</v>
      </c>
      <c r="L29" s="356" t="n">
        <v>0</v>
      </c>
      <c r="M29" s="359" t="n">
        <v>-221</v>
      </c>
      <c r="N29" s="356" t="n">
        <v>-221</v>
      </c>
      <c r="O29" s="356" t="n">
        <v>-221</v>
      </c>
      <c r="P29" s="359" t="n">
        <v>-221</v>
      </c>
      <c r="Q29" s="356" t="n">
        <v>-221</v>
      </c>
      <c r="R29" s="356" t="n">
        <v>-221</v>
      </c>
      <c r="S29" s="359" t="n">
        <v>-221</v>
      </c>
      <c r="T29" s="356" t="n">
        <v>-221</v>
      </c>
      <c r="U29" s="356" t="n">
        <v>-221</v>
      </c>
      <c r="V29" s="359" t="n">
        <v>-221</v>
      </c>
      <c r="W29" s="356" t="n">
        <v>-221</v>
      </c>
      <c r="X29" s="356" t="n">
        <v>-221</v>
      </c>
      <c r="Y29" s="356" t="n">
        <v>-221</v>
      </c>
      <c r="Z29" s="356" t="n">
        <v>-221</v>
      </c>
      <c r="AA29" s="356" t="n">
        <v>-221</v>
      </c>
      <c r="AB29" s="356" t="n">
        <v>-221</v>
      </c>
      <c r="AC29" s="356" t="n">
        <v>-221</v>
      </c>
      <c r="AD29" s="356" t="n">
        <v>-221</v>
      </c>
    </row>
    <row r="30" customFormat="false" ht="13.5" hidden="false" customHeight="false" outlineLevel="0" collapsed="false">
      <c r="A30" s="111"/>
      <c r="B30" s="1"/>
      <c r="C30" s="2"/>
      <c r="D30" s="1"/>
      <c r="E30" s="111"/>
      <c r="F30" s="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</row>
    <row r="31" customFormat="false" ht="25.5" hidden="false" customHeight="true" outlineLevel="0" collapsed="false">
      <c r="A31" s="112" t="s">
        <v>19</v>
      </c>
      <c r="B31" s="112"/>
      <c r="C31" s="112"/>
      <c r="D31" s="264" t="s">
        <v>20</v>
      </c>
      <c r="E31" s="264"/>
      <c r="F31" s="264"/>
      <c r="G31" s="114" t="s">
        <v>7</v>
      </c>
      <c r="H31" s="114"/>
      <c r="I31" s="114"/>
      <c r="J31" s="114" t="s">
        <v>9</v>
      </c>
      <c r="K31" s="114"/>
      <c r="L31" s="114"/>
      <c r="M31" s="114" t="s">
        <v>10</v>
      </c>
      <c r="N31" s="114"/>
      <c r="O31" s="114"/>
      <c r="P31" s="114" t="s">
        <v>11</v>
      </c>
      <c r="Q31" s="114"/>
      <c r="R31" s="114"/>
      <c r="S31" s="114" t="s">
        <v>12</v>
      </c>
      <c r="T31" s="114"/>
      <c r="U31" s="114"/>
      <c r="V31" s="114" t="s">
        <v>13</v>
      </c>
      <c r="W31" s="114"/>
      <c r="X31" s="114"/>
      <c r="Y31" s="114" t="s">
        <v>13</v>
      </c>
      <c r="Z31" s="114"/>
      <c r="AA31" s="114"/>
      <c r="AB31" s="114" t="s">
        <v>13</v>
      </c>
      <c r="AC31" s="114"/>
      <c r="AD31" s="114"/>
    </row>
    <row r="32" customFormat="false" ht="15" hidden="false" customHeight="false" outlineLevel="0" collapsed="false">
      <c r="A32" s="385" t="s">
        <v>135</v>
      </c>
      <c r="B32" s="385"/>
      <c r="C32" s="385"/>
      <c r="D32" s="385"/>
      <c r="E32" s="385"/>
      <c r="F32" s="385"/>
      <c r="G32" s="117" t="s">
        <v>22</v>
      </c>
      <c r="H32" s="117"/>
      <c r="I32" s="117"/>
      <c r="J32" s="118" t="s">
        <v>23</v>
      </c>
      <c r="K32" s="118"/>
      <c r="L32" s="118"/>
      <c r="M32" s="118" t="s">
        <v>24</v>
      </c>
      <c r="N32" s="118"/>
      <c r="O32" s="118"/>
      <c r="P32" s="119" t="s">
        <v>25</v>
      </c>
      <c r="Q32" s="119"/>
      <c r="R32" s="119"/>
      <c r="S32" s="119" t="s">
        <v>26</v>
      </c>
      <c r="T32" s="119"/>
      <c r="U32" s="119"/>
      <c r="V32" s="119" t="s">
        <v>27</v>
      </c>
      <c r="W32" s="119"/>
      <c r="X32" s="119"/>
      <c r="Y32" s="119" t="s">
        <v>28</v>
      </c>
      <c r="Z32" s="119"/>
      <c r="AA32" s="119"/>
      <c r="AB32" s="119" t="s">
        <v>29</v>
      </c>
      <c r="AC32" s="119"/>
      <c r="AD32" s="119"/>
    </row>
    <row r="33" customFormat="false" ht="15" hidden="false" customHeight="false" outlineLevel="0" collapsed="false">
      <c r="A33" s="121" t="s">
        <v>136</v>
      </c>
      <c r="B33" s="121"/>
      <c r="C33" s="121"/>
      <c r="D33" s="121"/>
      <c r="E33" s="121"/>
      <c r="F33" s="121"/>
      <c r="G33" s="122" t="s">
        <v>31</v>
      </c>
      <c r="H33" s="122"/>
      <c r="I33" s="122"/>
      <c r="J33" s="122" t="s">
        <v>32</v>
      </c>
      <c r="K33" s="122"/>
      <c r="L33" s="122"/>
      <c r="M33" s="122" t="s">
        <v>32</v>
      </c>
      <c r="N33" s="122"/>
      <c r="O33" s="122"/>
      <c r="P33" s="122" t="s">
        <v>33</v>
      </c>
      <c r="Q33" s="122"/>
      <c r="R33" s="122"/>
      <c r="S33" s="122" t="s">
        <v>32</v>
      </c>
      <c r="T33" s="122"/>
      <c r="U33" s="122"/>
      <c r="V33" s="122" t="s">
        <v>34</v>
      </c>
      <c r="W33" s="122"/>
      <c r="X33" s="122"/>
      <c r="Y33" s="122" t="s">
        <v>34</v>
      </c>
      <c r="Z33" s="122"/>
      <c r="AA33" s="122"/>
      <c r="AB33" s="122" t="s">
        <v>34</v>
      </c>
      <c r="AC33" s="122"/>
      <c r="AD33" s="122"/>
    </row>
    <row r="34" customFormat="false" ht="15.75" hidden="false" customHeight="false" outlineLevel="0" collapsed="false">
      <c r="A34" s="123" t="s">
        <v>35</v>
      </c>
      <c r="B34" s="123"/>
      <c r="C34" s="123"/>
      <c r="D34" s="123"/>
      <c r="E34" s="123"/>
      <c r="F34" s="123"/>
      <c r="G34" s="124" t="s">
        <v>36</v>
      </c>
      <c r="H34" s="124"/>
      <c r="I34" s="124"/>
      <c r="J34" s="122" t="s">
        <v>37</v>
      </c>
      <c r="K34" s="122"/>
      <c r="L34" s="122"/>
      <c r="M34" s="124" t="s">
        <v>38</v>
      </c>
      <c r="N34" s="124"/>
      <c r="O34" s="124"/>
      <c r="P34" s="124" t="s">
        <v>39</v>
      </c>
      <c r="Q34" s="124"/>
      <c r="R34" s="124"/>
      <c r="S34" s="124" t="s">
        <v>37</v>
      </c>
      <c r="T34" s="124"/>
      <c r="U34" s="124"/>
      <c r="V34" s="124" t="s">
        <v>40</v>
      </c>
      <c r="W34" s="124"/>
      <c r="X34" s="124"/>
      <c r="Y34" s="124" t="s">
        <v>41</v>
      </c>
      <c r="Z34" s="124"/>
      <c r="AA34" s="124"/>
      <c r="AB34" s="124" t="s">
        <v>42</v>
      </c>
      <c r="AC34" s="124"/>
      <c r="AD34" s="124"/>
    </row>
    <row r="35" customFormat="false" ht="15.75" hidden="false" customHeight="false" outlineLevel="0" collapsed="false">
      <c r="A35" s="307" t="s">
        <v>2</v>
      </c>
      <c r="B35" s="308" t="s">
        <v>3</v>
      </c>
      <c r="C35" s="126" t="s">
        <v>4</v>
      </c>
      <c r="D35" s="126"/>
      <c r="E35" s="309"/>
      <c r="F35" s="310" t="s">
        <v>5</v>
      </c>
      <c r="G35" s="311" t="s">
        <v>43</v>
      </c>
      <c r="H35" s="311" t="s">
        <v>44</v>
      </c>
      <c r="I35" s="312" t="s">
        <v>45</v>
      </c>
      <c r="J35" s="131" t="s">
        <v>43</v>
      </c>
      <c r="K35" s="132" t="s">
        <v>44</v>
      </c>
      <c r="L35" s="133" t="s">
        <v>45</v>
      </c>
      <c r="M35" s="313" t="s">
        <v>43</v>
      </c>
      <c r="N35" s="311" t="s">
        <v>44</v>
      </c>
      <c r="O35" s="311" t="s">
        <v>45</v>
      </c>
      <c r="P35" s="313" t="s">
        <v>43</v>
      </c>
      <c r="Q35" s="311" t="s">
        <v>44</v>
      </c>
      <c r="R35" s="311" t="s">
        <v>45</v>
      </c>
      <c r="S35" s="313" t="s">
        <v>43</v>
      </c>
      <c r="T35" s="311" t="s">
        <v>44</v>
      </c>
      <c r="U35" s="311" t="s">
        <v>45</v>
      </c>
      <c r="V35" s="313" t="s">
        <v>43</v>
      </c>
      <c r="W35" s="311" t="s">
        <v>44</v>
      </c>
      <c r="X35" s="311" t="s">
        <v>45</v>
      </c>
      <c r="Y35" s="313" t="s">
        <v>43</v>
      </c>
      <c r="Z35" s="311" t="s">
        <v>44</v>
      </c>
      <c r="AA35" s="311" t="s">
        <v>45</v>
      </c>
      <c r="AB35" s="313" t="s">
        <v>43</v>
      </c>
      <c r="AC35" s="311" t="s">
        <v>44</v>
      </c>
      <c r="AD35" s="133" t="s">
        <v>45</v>
      </c>
    </row>
    <row r="36" customFormat="false" ht="12.75" hidden="false" customHeight="false" outlineLevel="0" collapsed="false">
      <c r="A36" s="361" t="n">
        <v>1</v>
      </c>
      <c r="B36" s="136" t="n">
        <v>710</v>
      </c>
      <c r="C36" s="362" t="s">
        <v>137</v>
      </c>
      <c r="D36" s="137" t="s">
        <v>92</v>
      </c>
      <c r="E36" s="315" t="s">
        <v>20</v>
      </c>
      <c r="F36" s="316" t="n">
        <f aca="false">SUM(G36:AD36)</f>
        <v>72</v>
      </c>
      <c r="G36" s="142" t="n">
        <v>25</v>
      </c>
      <c r="H36" s="142" t="n">
        <v>25</v>
      </c>
      <c r="I36" s="143" t="n">
        <v>22</v>
      </c>
      <c r="J36" s="320"/>
      <c r="K36" s="321"/>
      <c r="L36" s="321"/>
      <c r="M36" s="386"/>
      <c r="N36" s="387"/>
      <c r="O36" s="388"/>
      <c r="P36" s="386"/>
      <c r="Q36" s="387"/>
      <c r="R36" s="388"/>
      <c r="S36" s="386"/>
      <c r="T36" s="387"/>
      <c r="U36" s="388"/>
      <c r="V36" s="386"/>
      <c r="W36" s="387"/>
      <c r="X36" s="388"/>
      <c r="Y36" s="386"/>
      <c r="Z36" s="387"/>
      <c r="AA36" s="388"/>
      <c r="AB36" s="386"/>
      <c r="AC36" s="387"/>
      <c r="AD36" s="388"/>
    </row>
    <row r="37" customFormat="false" ht="12.75" hidden="false" customHeight="false" outlineLevel="0" collapsed="false">
      <c r="A37" s="255" t="n">
        <v>2</v>
      </c>
      <c r="B37" s="155" t="n">
        <v>4</v>
      </c>
      <c r="C37" s="367" t="s">
        <v>138</v>
      </c>
      <c r="D37" s="156" t="s">
        <v>139</v>
      </c>
      <c r="E37" s="326" t="s">
        <v>20</v>
      </c>
      <c r="F37" s="327" t="n">
        <f aca="false">SUM(G37:AD37)</f>
        <v>69</v>
      </c>
      <c r="G37" s="161" t="n">
        <v>22</v>
      </c>
      <c r="H37" s="161" t="n">
        <v>22</v>
      </c>
      <c r="I37" s="162" t="n">
        <v>25</v>
      </c>
      <c r="J37" s="331"/>
      <c r="K37" s="332"/>
      <c r="L37" s="332"/>
      <c r="M37" s="334"/>
      <c r="N37" s="335"/>
      <c r="O37" s="336"/>
      <c r="P37" s="334"/>
      <c r="Q37" s="335"/>
      <c r="R37" s="336"/>
      <c r="S37" s="334"/>
      <c r="T37" s="335"/>
      <c r="U37" s="336"/>
      <c r="V37" s="334"/>
      <c r="W37" s="335"/>
      <c r="X37" s="336"/>
      <c r="Y37" s="334"/>
      <c r="Z37" s="335"/>
      <c r="AA37" s="336"/>
      <c r="AB37" s="334"/>
      <c r="AC37" s="335"/>
      <c r="AD37" s="336"/>
    </row>
    <row r="38" customFormat="false" ht="12.75" hidden="false" customHeight="false" outlineLevel="0" collapsed="false">
      <c r="A38" s="255" t="n">
        <v>3</v>
      </c>
      <c r="B38" s="155" t="n">
        <v>6</v>
      </c>
      <c r="C38" s="367" t="s">
        <v>140</v>
      </c>
      <c r="D38" s="156" t="s">
        <v>141</v>
      </c>
      <c r="E38" s="326" t="s">
        <v>20</v>
      </c>
      <c r="F38" s="327" t="n">
        <f aca="false">SUM(G38:AD38)</f>
        <v>53</v>
      </c>
      <c r="G38" s="161" t="n">
        <v>20</v>
      </c>
      <c r="H38" s="161" t="n">
        <v>13</v>
      </c>
      <c r="I38" s="162" t="n">
        <v>20</v>
      </c>
      <c r="J38" s="331"/>
      <c r="K38" s="332"/>
      <c r="L38" s="333"/>
      <c r="M38" s="389"/>
      <c r="N38" s="382"/>
      <c r="O38" s="383"/>
      <c r="P38" s="389"/>
      <c r="Q38" s="382"/>
      <c r="R38" s="383"/>
      <c r="S38" s="389"/>
      <c r="T38" s="382"/>
      <c r="U38" s="383"/>
      <c r="V38" s="389"/>
      <c r="W38" s="382"/>
      <c r="X38" s="383"/>
      <c r="Y38" s="389"/>
      <c r="Z38" s="382"/>
      <c r="AA38" s="383"/>
      <c r="AB38" s="389"/>
      <c r="AC38" s="382"/>
      <c r="AD38" s="383"/>
    </row>
    <row r="39" customFormat="false" ht="12.75" hidden="false" customHeight="false" outlineLevel="0" collapsed="false">
      <c r="A39" s="255" t="n">
        <v>4</v>
      </c>
      <c r="B39" s="155" t="n">
        <v>781</v>
      </c>
      <c r="C39" s="367" t="s">
        <v>98</v>
      </c>
      <c r="D39" s="156" t="s">
        <v>142</v>
      </c>
      <c r="E39" s="326" t="s">
        <v>20</v>
      </c>
      <c r="F39" s="327" t="n">
        <f aca="false">SUM(G39:AD39)</f>
        <v>52</v>
      </c>
      <c r="G39" s="161" t="n">
        <v>16</v>
      </c>
      <c r="H39" s="161" t="n">
        <v>20</v>
      </c>
      <c r="I39" s="162" t="n">
        <v>16</v>
      </c>
      <c r="J39" s="331"/>
      <c r="K39" s="332"/>
      <c r="L39" s="333"/>
      <c r="M39" s="389"/>
      <c r="N39" s="382"/>
      <c r="O39" s="383"/>
      <c r="P39" s="389"/>
      <c r="Q39" s="382"/>
      <c r="R39" s="383"/>
      <c r="S39" s="389"/>
      <c r="T39" s="382"/>
      <c r="U39" s="383"/>
      <c r="V39" s="389"/>
      <c r="W39" s="382"/>
      <c r="X39" s="383"/>
      <c r="Y39" s="389"/>
      <c r="Z39" s="382"/>
      <c r="AA39" s="383"/>
      <c r="AB39" s="389"/>
      <c r="AC39" s="382"/>
      <c r="AD39" s="383"/>
    </row>
    <row r="40" customFormat="false" ht="13.5" hidden="false" customHeight="false" outlineLevel="0" collapsed="false">
      <c r="A40" s="255" t="n">
        <v>5</v>
      </c>
      <c r="B40" s="155" t="n">
        <v>10</v>
      </c>
      <c r="C40" s="367" t="s">
        <v>143</v>
      </c>
      <c r="D40" s="156" t="s">
        <v>144</v>
      </c>
      <c r="E40" s="326" t="s">
        <v>20</v>
      </c>
      <c r="F40" s="327" t="n">
        <f aca="false">SUM(G40:AD40)</f>
        <v>48</v>
      </c>
      <c r="G40" s="186" t="n">
        <v>12</v>
      </c>
      <c r="H40" s="187" t="n">
        <v>18</v>
      </c>
      <c r="I40" s="188" t="n">
        <v>18</v>
      </c>
      <c r="J40" s="390"/>
      <c r="K40" s="391"/>
      <c r="L40" s="392"/>
      <c r="M40" s="393"/>
      <c r="N40" s="394"/>
      <c r="O40" s="395"/>
      <c r="P40" s="396"/>
      <c r="Q40" s="397"/>
      <c r="R40" s="398"/>
      <c r="S40" s="396"/>
      <c r="T40" s="397"/>
      <c r="U40" s="398"/>
      <c r="V40" s="393"/>
      <c r="W40" s="394"/>
      <c r="X40" s="395"/>
      <c r="Y40" s="393"/>
      <c r="Z40" s="394"/>
      <c r="AA40" s="395"/>
      <c r="AB40" s="393"/>
      <c r="AC40" s="394"/>
      <c r="AD40" s="395"/>
    </row>
    <row r="41" customFormat="false" ht="12.75" hidden="false" customHeight="false" outlineLevel="0" collapsed="false">
      <c r="A41" s="255" t="n">
        <v>6</v>
      </c>
      <c r="B41" s="155" t="n">
        <v>33</v>
      </c>
      <c r="C41" s="367" t="s">
        <v>107</v>
      </c>
      <c r="D41" s="156" t="s">
        <v>145</v>
      </c>
      <c r="E41" s="326" t="s">
        <v>20</v>
      </c>
      <c r="F41" s="327" t="n">
        <f aca="false">SUM(G41:AD41)</f>
        <v>48</v>
      </c>
      <c r="G41" s="206" t="n">
        <v>18</v>
      </c>
      <c r="H41" s="206" t="n">
        <v>15</v>
      </c>
      <c r="I41" s="207" t="n">
        <v>15</v>
      </c>
      <c r="J41" s="323"/>
      <c r="K41" s="324"/>
      <c r="L41" s="325"/>
      <c r="M41" s="389"/>
      <c r="N41" s="382"/>
      <c r="O41" s="383"/>
      <c r="P41" s="323"/>
      <c r="Q41" s="324"/>
      <c r="R41" s="325"/>
      <c r="S41" s="323"/>
      <c r="T41" s="324"/>
      <c r="U41" s="325"/>
      <c r="V41" s="389"/>
      <c r="W41" s="382"/>
      <c r="X41" s="383"/>
      <c r="Y41" s="389"/>
      <c r="Z41" s="382"/>
      <c r="AA41" s="383"/>
      <c r="AB41" s="389"/>
      <c r="AC41" s="382"/>
      <c r="AD41" s="383"/>
    </row>
    <row r="42" customFormat="false" ht="12.75" hidden="false" customHeight="false" outlineLevel="0" collapsed="false">
      <c r="A42" s="255" t="n">
        <v>7</v>
      </c>
      <c r="B42" s="155" t="n">
        <v>722</v>
      </c>
      <c r="C42" s="367" t="s">
        <v>146</v>
      </c>
      <c r="D42" s="156" t="s">
        <v>147</v>
      </c>
      <c r="E42" s="326" t="s">
        <v>20</v>
      </c>
      <c r="F42" s="327" t="n">
        <f aca="false">SUM(G42:AD42)</f>
        <v>41</v>
      </c>
      <c r="G42" s="161" t="n">
        <v>14</v>
      </c>
      <c r="H42" s="161" t="n">
        <v>16</v>
      </c>
      <c r="I42" s="162" t="n">
        <v>11</v>
      </c>
      <c r="J42" s="334"/>
      <c r="K42" s="335"/>
      <c r="L42" s="336"/>
      <c r="M42" s="389"/>
      <c r="N42" s="382"/>
      <c r="O42" s="383"/>
      <c r="P42" s="389"/>
      <c r="Q42" s="382"/>
      <c r="R42" s="383"/>
      <c r="S42" s="389"/>
      <c r="T42" s="382"/>
      <c r="U42" s="383"/>
      <c r="V42" s="389"/>
      <c r="W42" s="382"/>
      <c r="X42" s="383"/>
      <c r="Y42" s="389"/>
      <c r="Z42" s="382"/>
      <c r="AA42" s="383"/>
      <c r="AB42" s="389"/>
      <c r="AC42" s="382"/>
      <c r="AD42" s="383"/>
    </row>
    <row r="43" customFormat="false" ht="12.75" hidden="false" customHeight="false" outlineLevel="0" collapsed="false">
      <c r="A43" s="255" t="n">
        <v>8</v>
      </c>
      <c r="B43" s="155" t="n">
        <v>127</v>
      </c>
      <c r="C43" s="367" t="s">
        <v>148</v>
      </c>
      <c r="D43" s="156" t="s">
        <v>149</v>
      </c>
      <c r="E43" s="326" t="s">
        <v>20</v>
      </c>
      <c r="F43" s="327" t="n">
        <f aca="false">SUM(G43:AD43)</f>
        <v>37</v>
      </c>
      <c r="G43" s="161" t="n">
        <v>13</v>
      </c>
      <c r="H43" s="161" t="n">
        <v>11</v>
      </c>
      <c r="I43" s="162" t="n">
        <v>13</v>
      </c>
      <c r="J43" s="334"/>
      <c r="K43" s="335"/>
      <c r="L43" s="336"/>
      <c r="M43" s="389"/>
      <c r="N43" s="382"/>
      <c r="O43" s="383"/>
      <c r="P43" s="389"/>
      <c r="Q43" s="382"/>
      <c r="R43" s="383"/>
      <c r="S43" s="389"/>
      <c r="T43" s="382"/>
      <c r="U43" s="383"/>
      <c r="V43" s="389"/>
      <c r="W43" s="382"/>
      <c r="X43" s="383"/>
      <c r="Y43" s="389"/>
      <c r="Z43" s="382"/>
      <c r="AA43" s="383"/>
      <c r="AB43" s="389"/>
      <c r="AC43" s="382"/>
      <c r="AD43" s="383"/>
    </row>
    <row r="44" customFormat="false" ht="12.75" hidden="false" customHeight="false" outlineLevel="0" collapsed="false">
      <c r="A44" s="255" t="n">
        <v>9</v>
      </c>
      <c r="B44" s="155" t="n">
        <v>3</v>
      </c>
      <c r="C44" s="367" t="s">
        <v>104</v>
      </c>
      <c r="D44" s="156" t="s">
        <v>150</v>
      </c>
      <c r="E44" s="326" t="s">
        <v>20</v>
      </c>
      <c r="F44" s="327" t="n">
        <f aca="false">SUM(G44:AD44)</f>
        <v>29</v>
      </c>
      <c r="G44" s="161" t="n">
        <v>15</v>
      </c>
      <c r="H44" s="161" t="n">
        <v>14</v>
      </c>
      <c r="I44" s="162" t="n">
        <v>0</v>
      </c>
      <c r="J44" s="334"/>
      <c r="K44" s="335"/>
      <c r="L44" s="336"/>
      <c r="M44" s="389"/>
      <c r="N44" s="382"/>
      <c r="O44" s="383"/>
      <c r="P44" s="389"/>
      <c r="Q44" s="382"/>
      <c r="R44" s="383"/>
      <c r="S44" s="389"/>
      <c r="T44" s="382"/>
      <c r="U44" s="383"/>
      <c r="V44" s="389"/>
      <c r="W44" s="382"/>
      <c r="X44" s="383"/>
      <c r="Y44" s="389"/>
      <c r="Z44" s="382"/>
      <c r="AA44" s="383"/>
      <c r="AB44" s="389"/>
      <c r="AC44" s="382"/>
      <c r="AD44" s="383"/>
    </row>
    <row r="45" customFormat="false" ht="13.5" hidden="false" customHeight="false" outlineLevel="0" collapsed="false">
      <c r="A45" s="255" t="n">
        <v>10</v>
      </c>
      <c r="B45" s="155" t="n">
        <v>888</v>
      </c>
      <c r="C45" s="367" t="s">
        <v>151</v>
      </c>
      <c r="D45" s="156" t="s">
        <v>152</v>
      </c>
      <c r="E45" s="326" t="s">
        <v>20</v>
      </c>
      <c r="F45" s="327" t="n">
        <f aca="false">SUM(G45:AD45)</f>
        <v>26</v>
      </c>
      <c r="G45" s="186" t="n">
        <v>0</v>
      </c>
      <c r="H45" s="187" t="n">
        <v>12</v>
      </c>
      <c r="I45" s="188" t="n">
        <v>14</v>
      </c>
      <c r="J45" s="348"/>
      <c r="K45" s="349"/>
      <c r="L45" s="350"/>
      <c r="M45" s="393"/>
      <c r="N45" s="394"/>
      <c r="O45" s="395"/>
      <c r="P45" s="393"/>
      <c r="Q45" s="394"/>
      <c r="R45" s="395"/>
      <c r="S45" s="393"/>
      <c r="T45" s="394"/>
      <c r="U45" s="395"/>
      <c r="V45" s="393"/>
      <c r="W45" s="394"/>
      <c r="X45" s="395"/>
      <c r="Y45" s="393"/>
      <c r="Z45" s="394"/>
      <c r="AA45" s="395"/>
      <c r="AB45" s="393"/>
      <c r="AC45" s="394"/>
      <c r="AD45" s="395"/>
    </row>
    <row r="46" customFormat="false" ht="12.75" hidden="false" customHeight="false" outlineLevel="0" collapsed="false">
      <c r="A46" s="255" t="n">
        <v>11</v>
      </c>
      <c r="B46" s="155" t="n">
        <v>96</v>
      </c>
      <c r="C46" s="367" t="s">
        <v>153</v>
      </c>
      <c r="D46" s="156" t="s">
        <v>154</v>
      </c>
      <c r="E46" s="326" t="s">
        <v>20</v>
      </c>
      <c r="F46" s="327" t="n">
        <f aca="false">SUM(G46:AD46)</f>
        <v>22</v>
      </c>
      <c r="G46" s="206" t="n">
        <v>0</v>
      </c>
      <c r="H46" s="206" t="n">
        <v>10</v>
      </c>
      <c r="I46" s="207" t="n">
        <v>12</v>
      </c>
      <c r="J46" s="389"/>
      <c r="K46" s="382"/>
      <c r="L46" s="383"/>
      <c r="M46" s="396"/>
      <c r="N46" s="397"/>
      <c r="O46" s="398"/>
      <c r="P46" s="396"/>
      <c r="Q46" s="397"/>
      <c r="R46" s="398"/>
      <c r="S46" s="396"/>
      <c r="T46" s="397"/>
      <c r="U46" s="398"/>
      <c r="V46" s="396"/>
      <c r="W46" s="397"/>
      <c r="X46" s="398"/>
      <c r="Y46" s="396"/>
      <c r="Z46" s="397"/>
      <c r="AA46" s="398"/>
      <c r="AB46" s="396"/>
      <c r="AC46" s="397"/>
      <c r="AD46" s="398"/>
    </row>
    <row r="47" customFormat="false" ht="12.75" hidden="false" customHeight="false" outlineLevel="0" collapsed="false">
      <c r="A47" s="255" t="n">
        <v>12</v>
      </c>
      <c r="B47" s="155" t="n">
        <v>69</v>
      </c>
      <c r="C47" s="367" t="s">
        <v>148</v>
      </c>
      <c r="D47" s="156" t="s">
        <v>70</v>
      </c>
      <c r="E47" s="326" t="s">
        <v>20</v>
      </c>
      <c r="F47" s="327" t="n">
        <f aca="false">SUM(G47:AD47)</f>
        <v>11</v>
      </c>
      <c r="G47" s="161" t="n">
        <v>11</v>
      </c>
      <c r="H47" s="161" t="n">
        <v>0</v>
      </c>
      <c r="I47" s="162" t="s">
        <v>77</v>
      </c>
      <c r="J47" s="334"/>
      <c r="K47" s="335"/>
      <c r="L47" s="336"/>
      <c r="M47" s="399"/>
      <c r="N47" s="400"/>
      <c r="O47" s="401"/>
      <c r="P47" s="399"/>
      <c r="Q47" s="400"/>
      <c r="R47" s="401"/>
      <c r="S47" s="399"/>
      <c r="T47" s="400"/>
      <c r="U47" s="401"/>
      <c r="V47" s="399"/>
      <c r="W47" s="400"/>
      <c r="X47" s="401"/>
      <c r="Y47" s="399"/>
      <c r="Z47" s="400"/>
      <c r="AA47" s="401"/>
      <c r="AB47" s="399"/>
      <c r="AC47" s="400"/>
      <c r="AD47" s="401"/>
    </row>
    <row r="48" customFormat="false" ht="12.75" hidden="false" customHeight="false" outlineLevel="0" collapsed="false">
      <c r="A48" s="255" t="n">
        <v>13</v>
      </c>
      <c r="B48" s="155" t="n">
        <v>12</v>
      </c>
      <c r="C48" s="367" t="s">
        <v>155</v>
      </c>
      <c r="D48" s="156" t="s">
        <v>108</v>
      </c>
      <c r="E48" s="402" t="s">
        <v>20</v>
      </c>
      <c r="F48" s="327" t="n">
        <f aca="false">SUM(G48:AD48)</f>
        <v>0</v>
      </c>
      <c r="G48" s="160" t="n">
        <v>0</v>
      </c>
      <c r="H48" s="161" t="s">
        <v>77</v>
      </c>
      <c r="I48" s="162" t="s">
        <v>77</v>
      </c>
      <c r="J48" s="334"/>
      <c r="K48" s="335"/>
      <c r="L48" s="336"/>
      <c r="M48" s="399"/>
      <c r="N48" s="400"/>
      <c r="O48" s="401"/>
      <c r="P48" s="399"/>
      <c r="Q48" s="400"/>
      <c r="R48" s="401"/>
      <c r="S48" s="399"/>
      <c r="T48" s="400"/>
      <c r="U48" s="401"/>
      <c r="V48" s="399"/>
      <c r="W48" s="400"/>
      <c r="X48" s="401"/>
      <c r="Y48" s="399"/>
      <c r="Z48" s="400"/>
      <c r="AA48" s="401"/>
      <c r="AB48" s="399"/>
      <c r="AC48" s="400"/>
      <c r="AD48" s="401"/>
    </row>
    <row r="49" customFormat="false" ht="12.75" hidden="false" customHeight="false" outlineLevel="0" collapsed="false">
      <c r="A49" s="298" t="n">
        <v>14</v>
      </c>
      <c r="B49" s="111"/>
      <c r="C49" s="403"/>
      <c r="D49" s="404"/>
      <c r="E49" s="353" t="s">
        <v>20</v>
      </c>
      <c r="F49" s="377" t="n">
        <f aca="false">SUM(G49:AD49)</f>
        <v>0</v>
      </c>
      <c r="G49" s="262"/>
      <c r="H49" s="262"/>
      <c r="I49" s="262"/>
      <c r="J49" s="334"/>
      <c r="K49" s="335"/>
      <c r="L49" s="336"/>
      <c r="M49" s="399"/>
      <c r="N49" s="400"/>
      <c r="O49" s="401"/>
      <c r="P49" s="399"/>
      <c r="Q49" s="400"/>
      <c r="R49" s="401"/>
      <c r="S49" s="399"/>
      <c r="T49" s="400"/>
      <c r="U49" s="401"/>
      <c r="V49" s="399"/>
      <c r="W49" s="400"/>
      <c r="X49" s="401"/>
      <c r="Y49" s="399"/>
      <c r="Z49" s="400"/>
      <c r="AA49" s="401"/>
      <c r="AB49" s="399"/>
      <c r="AC49" s="400"/>
      <c r="AD49" s="401"/>
    </row>
    <row r="50" customFormat="false" ht="12.75" hidden="false" customHeight="false" outlineLevel="0" collapsed="false">
      <c r="A50" s="298" t="n">
        <v>15</v>
      </c>
      <c r="B50" s="405"/>
      <c r="C50" s="405"/>
      <c r="D50" s="406"/>
      <c r="E50" s="353" t="s">
        <v>20</v>
      </c>
      <c r="F50" s="407"/>
      <c r="G50" s="260"/>
      <c r="H50" s="260"/>
      <c r="I50" s="260"/>
      <c r="J50" s="334"/>
      <c r="K50" s="335"/>
      <c r="L50" s="336"/>
      <c r="M50" s="399"/>
      <c r="N50" s="400"/>
      <c r="O50" s="401"/>
      <c r="P50" s="399"/>
      <c r="Q50" s="400"/>
      <c r="R50" s="401"/>
      <c r="S50" s="399"/>
      <c r="T50" s="400"/>
      <c r="U50" s="401"/>
      <c r="V50" s="399"/>
      <c r="W50" s="400"/>
      <c r="X50" s="401"/>
      <c r="Y50" s="399"/>
      <c r="Z50" s="400"/>
      <c r="AA50" s="401"/>
      <c r="AB50" s="399"/>
      <c r="AC50" s="400"/>
      <c r="AD50" s="401"/>
    </row>
    <row r="51" customFormat="false" ht="13.5" hidden="false" customHeight="false" outlineLevel="0" collapsed="false">
      <c r="A51" s="298" t="n">
        <v>16</v>
      </c>
      <c r="B51" s="405" t="n">
        <v>9</v>
      </c>
      <c r="C51" s="405" t="s">
        <v>58</v>
      </c>
      <c r="D51" s="406" t="s">
        <v>156</v>
      </c>
      <c r="E51" s="353" t="s">
        <v>20</v>
      </c>
      <c r="F51" s="407"/>
      <c r="G51" s="260"/>
      <c r="H51" s="260"/>
      <c r="I51" s="260"/>
      <c r="J51" s="348"/>
      <c r="K51" s="349"/>
      <c r="L51" s="350"/>
      <c r="M51" s="348"/>
      <c r="N51" s="349"/>
      <c r="O51" s="350"/>
      <c r="P51" s="348"/>
      <c r="Q51" s="349"/>
      <c r="R51" s="350"/>
      <c r="S51" s="348"/>
      <c r="T51" s="349"/>
      <c r="U51" s="350"/>
      <c r="V51" s="348"/>
      <c r="W51" s="349"/>
      <c r="X51" s="350"/>
      <c r="Y51" s="348"/>
      <c r="Z51" s="349"/>
      <c r="AA51" s="350"/>
      <c r="AB51" s="348"/>
      <c r="AC51" s="349"/>
      <c r="AD51" s="350"/>
    </row>
    <row r="52" customFormat="false" ht="13.5" hidden="false" customHeight="false" outlineLevel="0" collapsed="false">
      <c r="A52" s="211"/>
      <c r="B52" s="300" t="s">
        <v>78</v>
      </c>
      <c r="C52" s="300"/>
      <c r="D52" s="300"/>
      <c r="E52" s="300"/>
      <c r="F52" s="408" t="n">
        <v>230</v>
      </c>
      <c r="G52" s="409" t="n">
        <v>28</v>
      </c>
      <c r="H52" s="409" t="n">
        <v>36</v>
      </c>
      <c r="I52" s="409" t="n">
        <v>21</v>
      </c>
      <c r="J52" s="410" t="n">
        <v>55</v>
      </c>
      <c r="K52" s="409" t="n">
        <v>45</v>
      </c>
      <c r="L52" s="409" t="n">
        <v>45</v>
      </c>
      <c r="M52" s="410"/>
      <c r="N52" s="409"/>
      <c r="O52" s="409"/>
      <c r="P52" s="410"/>
      <c r="Q52" s="409"/>
      <c r="R52" s="409"/>
      <c r="S52" s="410"/>
      <c r="T52" s="409"/>
      <c r="U52" s="409"/>
      <c r="V52" s="410"/>
      <c r="W52" s="409"/>
      <c r="X52" s="411"/>
      <c r="Y52" s="111"/>
      <c r="Z52" s="111"/>
      <c r="AA52" s="111"/>
      <c r="AB52" s="412"/>
      <c r="AC52" s="413"/>
      <c r="AD52" s="414"/>
    </row>
    <row r="53" customFormat="false" ht="13.5" hidden="false" customHeight="false" outlineLevel="0" collapsed="false">
      <c r="A53" s="354"/>
      <c r="B53" s="355"/>
      <c r="C53" s="356"/>
      <c r="D53" s="355"/>
      <c r="E53" s="357"/>
      <c r="F53" s="358"/>
      <c r="G53" s="359" t="n">
        <v>0</v>
      </c>
      <c r="H53" s="356" t="n">
        <v>0</v>
      </c>
      <c r="I53" s="356" t="n">
        <v>0</v>
      </c>
      <c r="J53" s="359" t="n">
        <v>0</v>
      </c>
      <c r="K53" s="356" t="n">
        <v>0</v>
      </c>
      <c r="L53" s="356" t="n">
        <v>0</v>
      </c>
      <c r="M53" s="359" t="n">
        <v>-221</v>
      </c>
      <c r="N53" s="356" t="n">
        <v>-221</v>
      </c>
      <c r="O53" s="356" t="n">
        <v>-221</v>
      </c>
      <c r="P53" s="359" t="n">
        <v>-221</v>
      </c>
      <c r="Q53" s="356" t="n">
        <v>-221</v>
      </c>
      <c r="R53" s="356" t="n">
        <v>-221</v>
      </c>
      <c r="S53" s="359" t="n">
        <v>-221</v>
      </c>
      <c r="T53" s="356" t="n">
        <v>-221</v>
      </c>
      <c r="U53" s="356" t="n">
        <v>-221</v>
      </c>
      <c r="V53" s="359" t="n">
        <v>-221</v>
      </c>
      <c r="W53" s="356" t="n">
        <v>-221</v>
      </c>
      <c r="X53" s="356" t="n">
        <v>-221</v>
      </c>
      <c r="Y53" s="356" t="n">
        <v>-221</v>
      </c>
      <c r="Z53" s="356" t="n">
        <v>-221</v>
      </c>
      <c r="AA53" s="356" t="n">
        <v>-221</v>
      </c>
      <c r="AB53" s="356" t="n">
        <v>-221</v>
      </c>
      <c r="AC53" s="356" t="n">
        <v>-221</v>
      </c>
      <c r="AD53" s="356" t="n">
        <v>-221</v>
      </c>
    </row>
    <row r="54" customFormat="false" ht="12.75" hidden="false" customHeight="false" outlineLevel="0" collapsed="false">
      <c r="A54" s="111"/>
      <c r="B54" s="1"/>
      <c r="C54" s="2"/>
      <c r="D54" s="1"/>
      <c r="E54" s="111"/>
      <c r="F54" s="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</row>
  </sheetData>
  <mergeCells count="118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C5:D5"/>
    <mergeCell ref="B11:E11"/>
    <mergeCell ref="F13: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C18:D18"/>
    <mergeCell ref="B28:E28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C35:D35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false" hidden="false" outlineLevel="0" max="1" min="1" style="415" width="9.28"/>
    <col collapsed="false" customWidth="true" hidden="false" outlineLevel="0" max="2" min="2" style="415" width="21.28"/>
    <col collapsed="false" customWidth="false" hidden="false" outlineLevel="0" max="3" min="3" style="415" width="9.28"/>
    <col collapsed="false" customWidth="true" hidden="false" outlineLevel="0" max="29" min="4" style="416" width="5.71"/>
    <col collapsed="false" customWidth="false" hidden="false" outlineLevel="0" max="257" min="30" style="415" width="9.28"/>
  </cols>
  <sheetData>
    <row r="1" customFormat="false" ht="26.25" hidden="false" customHeight="false" outlineLevel="0" collapsed="false">
      <c r="A1" s="417" t="s">
        <v>157</v>
      </c>
      <c r="B1" s="417"/>
      <c r="C1" s="418" t="s">
        <v>158</v>
      </c>
      <c r="D1" s="419" t="n">
        <v>1999</v>
      </c>
      <c r="E1" s="420" t="n">
        <v>2000</v>
      </c>
      <c r="F1" s="421" t="n">
        <v>2001</v>
      </c>
      <c r="G1" s="422" t="n">
        <v>2002</v>
      </c>
      <c r="H1" s="421" t="n">
        <v>2003</v>
      </c>
      <c r="I1" s="423" t="n">
        <v>2004</v>
      </c>
      <c r="J1" s="424" t="n">
        <v>2005</v>
      </c>
      <c r="K1" s="422" t="n">
        <v>2006</v>
      </c>
      <c r="L1" s="421" t="n">
        <v>2007</v>
      </c>
      <c r="M1" s="422" t="n">
        <v>2008</v>
      </c>
      <c r="N1" s="421" t="n">
        <v>2009</v>
      </c>
      <c r="O1" s="422" t="n">
        <v>2010</v>
      </c>
      <c r="P1" s="421" t="n">
        <v>2011</v>
      </c>
      <c r="Q1" s="422" t="n">
        <v>2012</v>
      </c>
      <c r="R1" s="425" t="n">
        <v>2013</v>
      </c>
      <c r="S1" s="426" t="n">
        <v>2014</v>
      </c>
      <c r="T1" s="425" t="n">
        <v>2015</v>
      </c>
      <c r="U1" s="426" t="n">
        <v>2016</v>
      </c>
      <c r="V1" s="425" t="n">
        <v>2017</v>
      </c>
      <c r="W1" s="426" t="n">
        <v>2018</v>
      </c>
      <c r="X1" s="425" t="n">
        <v>2019</v>
      </c>
      <c r="Y1" s="426" t="n">
        <v>2021</v>
      </c>
      <c r="Z1" s="425" t="n">
        <v>2022</v>
      </c>
      <c r="AA1" s="426" t="n">
        <v>2023</v>
      </c>
      <c r="AB1" s="425" t="n">
        <v>2024</v>
      </c>
      <c r="AC1" s="426" t="n">
        <v>2025</v>
      </c>
    </row>
    <row r="2" customFormat="false" ht="12.75" hidden="false" customHeight="false" outlineLevel="0" collapsed="false">
      <c r="A2" s="427" t="s">
        <v>159</v>
      </c>
      <c r="B2" s="428" t="s">
        <v>160</v>
      </c>
      <c r="C2" s="429" t="n">
        <f aca="false">SUM(D2:AC2)</f>
        <v>81</v>
      </c>
      <c r="D2" s="430"/>
      <c r="E2" s="431"/>
      <c r="F2" s="432"/>
      <c r="G2" s="433"/>
      <c r="H2" s="433"/>
      <c r="I2" s="434"/>
      <c r="J2" s="432"/>
      <c r="K2" s="433"/>
      <c r="L2" s="433"/>
      <c r="M2" s="433"/>
      <c r="N2" s="434"/>
      <c r="O2" s="432"/>
      <c r="P2" s="433"/>
      <c r="Q2" s="435" t="n">
        <v>1</v>
      </c>
      <c r="R2" s="435" t="n">
        <v>1</v>
      </c>
      <c r="S2" s="436" t="n">
        <v>2</v>
      </c>
      <c r="T2" s="437" t="n">
        <v>1</v>
      </c>
      <c r="U2" s="435" t="n">
        <v>5</v>
      </c>
      <c r="V2" s="435"/>
      <c r="W2" s="435" t="n">
        <v>7</v>
      </c>
      <c r="X2" s="438" t="n">
        <v>18</v>
      </c>
      <c r="Y2" s="438" t="n">
        <v>10</v>
      </c>
      <c r="Z2" s="438" t="n">
        <v>16</v>
      </c>
      <c r="AA2" s="439" t="n">
        <v>8</v>
      </c>
      <c r="AB2" s="439" t="n">
        <v>9</v>
      </c>
      <c r="AC2" s="439" t="n">
        <v>3</v>
      </c>
    </row>
    <row r="3" customFormat="false" ht="12.75" hidden="false" customHeight="false" outlineLevel="0" collapsed="false">
      <c r="A3" s="440" t="s">
        <v>161</v>
      </c>
      <c r="B3" s="441" t="s">
        <v>162</v>
      </c>
      <c r="C3" s="442" t="n">
        <f aca="false">SUM(D3:AC3)</f>
        <v>79</v>
      </c>
      <c r="D3" s="443" t="n">
        <v>5</v>
      </c>
      <c r="E3" s="444" t="n">
        <v>14</v>
      </c>
      <c r="F3" s="445" t="n">
        <v>5</v>
      </c>
      <c r="G3" s="446" t="n">
        <v>14</v>
      </c>
      <c r="H3" s="447"/>
      <c r="I3" s="448" t="n">
        <v>7</v>
      </c>
      <c r="J3" s="445" t="n">
        <v>2</v>
      </c>
      <c r="K3" s="447" t="n">
        <v>2</v>
      </c>
      <c r="L3" s="447" t="n">
        <v>3</v>
      </c>
      <c r="M3" s="447" t="n">
        <v>4</v>
      </c>
      <c r="N3" s="448" t="n">
        <v>4</v>
      </c>
      <c r="O3" s="445" t="n">
        <v>1</v>
      </c>
      <c r="P3" s="447"/>
      <c r="Q3" s="447" t="n">
        <v>3</v>
      </c>
      <c r="R3" s="447" t="n">
        <v>3</v>
      </c>
      <c r="S3" s="448" t="n">
        <v>1</v>
      </c>
      <c r="T3" s="445" t="n">
        <v>2</v>
      </c>
      <c r="U3" s="446" t="n">
        <v>3</v>
      </c>
      <c r="V3" s="447" t="n">
        <v>1</v>
      </c>
      <c r="W3" s="447" t="n">
        <v>1</v>
      </c>
      <c r="X3" s="448" t="n">
        <v>1</v>
      </c>
      <c r="Y3" s="448" t="n">
        <v>2</v>
      </c>
      <c r="Z3" s="448"/>
      <c r="AA3" s="448" t="n">
        <v>1</v>
      </c>
      <c r="AB3" s="448"/>
      <c r="AC3" s="448"/>
    </row>
    <row r="4" customFormat="false" ht="13.5" hidden="false" customHeight="false" outlineLevel="0" collapsed="false">
      <c r="A4" s="449" t="s">
        <v>163</v>
      </c>
      <c r="B4" s="450" t="s">
        <v>164</v>
      </c>
      <c r="C4" s="451" t="n">
        <f aca="false">SUM(D4:AC4)</f>
        <v>49</v>
      </c>
      <c r="D4" s="452" t="n">
        <v>4</v>
      </c>
      <c r="E4" s="453" t="n">
        <v>4</v>
      </c>
      <c r="F4" s="454" t="n">
        <v>6</v>
      </c>
      <c r="G4" s="455" t="n">
        <v>7</v>
      </c>
      <c r="H4" s="456" t="n">
        <v>13</v>
      </c>
      <c r="I4" s="457" t="n">
        <v>5</v>
      </c>
      <c r="J4" s="458" t="n">
        <v>7</v>
      </c>
      <c r="K4" s="455" t="n">
        <v>2</v>
      </c>
      <c r="L4" s="455" t="n">
        <v>1</v>
      </c>
      <c r="M4" s="455"/>
      <c r="N4" s="459"/>
      <c r="O4" s="458"/>
      <c r="P4" s="455"/>
      <c r="Q4" s="455"/>
      <c r="R4" s="455"/>
      <c r="S4" s="459"/>
      <c r="T4" s="458"/>
      <c r="U4" s="455"/>
      <c r="V4" s="455"/>
      <c r="W4" s="455"/>
      <c r="X4" s="459"/>
      <c r="Y4" s="455"/>
      <c r="Z4" s="460"/>
      <c r="AA4" s="460"/>
      <c r="AB4" s="460"/>
      <c r="AC4" s="459"/>
    </row>
    <row r="5" customFormat="false" ht="12.75" hidden="false" customHeight="false" outlineLevel="0" collapsed="false">
      <c r="A5" s="449" t="s">
        <v>165</v>
      </c>
      <c r="B5" s="428" t="s">
        <v>166</v>
      </c>
      <c r="C5" s="429" t="n">
        <f aca="false">SUM(D5:AC5)</f>
        <v>39</v>
      </c>
      <c r="D5" s="461"/>
      <c r="E5" s="462"/>
      <c r="F5" s="463"/>
      <c r="G5" s="464"/>
      <c r="H5" s="464"/>
      <c r="I5" s="465"/>
      <c r="J5" s="463"/>
      <c r="K5" s="464"/>
      <c r="L5" s="447" t="n">
        <v>1</v>
      </c>
      <c r="M5" s="447" t="n">
        <v>3</v>
      </c>
      <c r="N5" s="448"/>
      <c r="O5" s="445" t="n">
        <v>4</v>
      </c>
      <c r="P5" s="447" t="n">
        <v>1</v>
      </c>
      <c r="Q5" s="446" t="n">
        <v>4</v>
      </c>
      <c r="R5" s="446" t="n">
        <v>4</v>
      </c>
      <c r="S5" s="466" t="n">
        <v>6</v>
      </c>
      <c r="T5" s="467" t="n">
        <v>3</v>
      </c>
      <c r="U5" s="468"/>
      <c r="V5" s="447" t="n">
        <v>3</v>
      </c>
      <c r="W5" s="447"/>
      <c r="X5" s="448"/>
      <c r="Y5" s="448"/>
      <c r="Z5" s="448" t="n">
        <v>4</v>
      </c>
      <c r="AA5" s="448" t="n">
        <v>3</v>
      </c>
      <c r="AB5" s="469" t="n">
        <v>3</v>
      </c>
      <c r="AC5" s="448"/>
    </row>
    <row r="6" customFormat="false" ht="13.5" hidden="false" customHeight="false" outlineLevel="0" collapsed="false">
      <c r="A6" s="470" t="s">
        <v>167</v>
      </c>
      <c r="B6" s="471" t="s">
        <v>168</v>
      </c>
      <c r="C6" s="472" t="n">
        <f aca="false">SUM(D6:AC6)</f>
        <v>35</v>
      </c>
      <c r="D6" s="473"/>
      <c r="E6" s="474"/>
      <c r="F6" s="475"/>
      <c r="G6" s="476"/>
      <c r="H6" s="476"/>
      <c r="I6" s="477"/>
      <c r="J6" s="475"/>
      <c r="K6" s="478" t="n">
        <v>2</v>
      </c>
      <c r="L6" s="478" t="n">
        <v>1</v>
      </c>
      <c r="M6" s="478" t="n">
        <v>1</v>
      </c>
      <c r="N6" s="479" t="n">
        <v>3</v>
      </c>
      <c r="O6" s="480" t="n">
        <v>2</v>
      </c>
      <c r="P6" s="478" t="n">
        <v>3</v>
      </c>
      <c r="Q6" s="478" t="n">
        <v>1</v>
      </c>
      <c r="R6" s="478" t="n">
        <v>2</v>
      </c>
      <c r="S6" s="481" t="n">
        <v>3</v>
      </c>
      <c r="T6" s="480" t="n">
        <v>1</v>
      </c>
      <c r="U6" s="478"/>
      <c r="V6" s="482" t="n">
        <v>10</v>
      </c>
      <c r="W6" s="426" t="n">
        <v>6</v>
      </c>
      <c r="X6" s="483"/>
      <c r="Y6" s="483"/>
      <c r="Z6" s="483"/>
      <c r="AA6" s="483"/>
      <c r="AB6" s="483"/>
      <c r="AC6" s="483"/>
    </row>
    <row r="7" customFormat="false" ht="12.75" hidden="false" customHeight="false" outlineLevel="0" collapsed="false">
      <c r="A7" s="427" t="s">
        <v>169</v>
      </c>
      <c r="B7" s="428" t="s">
        <v>170</v>
      </c>
      <c r="C7" s="429" t="n">
        <f aca="false">SUM(D7:AC7)</f>
        <v>34</v>
      </c>
      <c r="D7" s="430"/>
      <c r="E7" s="431"/>
      <c r="F7" s="432"/>
      <c r="G7" s="433"/>
      <c r="H7" s="433"/>
      <c r="I7" s="434"/>
      <c r="J7" s="432"/>
      <c r="K7" s="433"/>
      <c r="L7" s="435" t="n">
        <v>6</v>
      </c>
      <c r="M7" s="484" t="n">
        <v>5</v>
      </c>
      <c r="N7" s="436" t="n">
        <v>1</v>
      </c>
      <c r="O7" s="437" t="n">
        <v>5</v>
      </c>
      <c r="P7" s="484" t="n">
        <v>10</v>
      </c>
      <c r="Q7" s="435" t="n">
        <v>7</v>
      </c>
      <c r="R7" s="435"/>
      <c r="S7" s="436"/>
      <c r="T7" s="437"/>
      <c r="U7" s="435"/>
      <c r="V7" s="435"/>
      <c r="W7" s="435"/>
      <c r="X7" s="436"/>
      <c r="Y7" s="436"/>
      <c r="Z7" s="436"/>
      <c r="AA7" s="436"/>
      <c r="AB7" s="436"/>
      <c r="AC7" s="436"/>
    </row>
    <row r="8" customFormat="false" ht="12.75" hidden="false" customHeight="false" outlineLevel="0" collapsed="false">
      <c r="A8" s="449" t="s">
        <v>171</v>
      </c>
      <c r="B8" s="441" t="s">
        <v>172</v>
      </c>
      <c r="C8" s="442" t="n">
        <f aca="false">SUM(D8:AC8)</f>
        <v>20</v>
      </c>
      <c r="D8" s="485"/>
      <c r="E8" s="486"/>
      <c r="F8" s="487"/>
      <c r="G8" s="488"/>
      <c r="H8" s="488"/>
      <c r="I8" s="489"/>
      <c r="J8" s="487"/>
      <c r="K8" s="488"/>
      <c r="L8" s="488"/>
      <c r="M8" s="488"/>
      <c r="N8" s="489"/>
      <c r="O8" s="487"/>
      <c r="P8" s="488"/>
      <c r="Q8" s="488"/>
      <c r="R8" s="447" t="n">
        <v>4</v>
      </c>
      <c r="S8" s="448" t="n">
        <v>4</v>
      </c>
      <c r="T8" s="445" t="n">
        <v>9</v>
      </c>
      <c r="U8" s="447" t="n">
        <v>2</v>
      </c>
      <c r="V8" s="447"/>
      <c r="W8" s="447" t="n">
        <v>1</v>
      </c>
      <c r="X8" s="448"/>
      <c r="Y8" s="448"/>
      <c r="Z8" s="448"/>
      <c r="AA8" s="448"/>
      <c r="AB8" s="448"/>
      <c r="AC8" s="448"/>
    </row>
    <row r="9" customFormat="false" ht="12.75" hidden="false" customHeight="false" outlineLevel="0" collapsed="false">
      <c r="A9" s="449" t="s">
        <v>173</v>
      </c>
      <c r="B9" s="450" t="s">
        <v>174</v>
      </c>
      <c r="C9" s="451" t="n">
        <f aca="false">SUM(D9:AC9)</f>
        <v>16</v>
      </c>
      <c r="D9" s="490"/>
      <c r="E9" s="491"/>
      <c r="F9" s="492"/>
      <c r="G9" s="493"/>
      <c r="H9" s="493"/>
      <c r="I9" s="494"/>
      <c r="J9" s="492"/>
      <c r="K9" s="493"/>
      <c r="L9" s="493"/>
      <c r="M9" s="493"/>
      <c r="N9" s="494"/>
      <c r="O9" s="492"/>
      <c r="P9" s="493"/>
      <c r="Q9" s="493"/>
      <c r="R9" s="493"/>
      <c r="S9" s="494"/>
      <c r="T9" s="492"/>
      <c r="U9" s="493"/>
      <c r="V9" s="493"/>
      <c r="W9" s="493"/>
      <c r="X9" s="494"/>
      <c r="Y9" s="459" t="n">
        <v>2</v>
      </c>
      <c r="Z9" s="459"/>
      <c r="AA9" s="495" t="n">
        <v>11</v>
      </c>
      <c r="AB9" s="459" t="n">
        <v>3</v>
      </c>
      <c r="AC9" s="459" t="s">
        <v>85</v>
      </c>
    </row>
    <row r="10" customFormat="false" ht="12.75" hidden="false" customHeight="false" outlineLevel="0" collapsed="false">
      <c r="A10" s="449" t="s">
        <v>175</v>
      </c>
      <c r="B10" s="450" t="s">
        <v>176</v>
      </c>
      <c r="C10" s="451" t="n">
        <f aca="false">SUM(D10:AC10)</f>
        <v>11</v>
      </c>
      <c r="D10" s="496"/>
      <c r="E10" s="497"/>
      <c r="F10" s="498"/>
      <c r="G10" s="499"/>
      <c r="H10" s="499"/>
      <c r="I10" s="500"/>
      <c r="J10" s="498"/>
      <c r="K10" s="499"/>
      <c r="L10" s="499"/>
      <c r="M10" s="499"/>
      <c r="N10" s="500"/>
      <c r="O10" s="498"/>
      <c r="P10" s="499"/>
      <c r="Q10" s="499"/>
      <c r="R10" s="455" t="n">
        <v>2</v>
      </c>
      <c r="S10" s="459"/>
      <c r="T10" s="458" t="n">
        <v>2</v>
      </c>
      <c r="U10" s="455" t="n">
        <v>4</v>
      </c>
      <c r="V10" s="455"/>
      <c r="W10" s="456" t="n">
        <v>3</v>
      </c>
      <c r="X10" s="459"/>
      <c r="Y10" s="459"/>
      <c r="Z10" s="459"/>
      <c r="AA10" s="459"/>
      <c r="AB10" s="459"/>
      <c r="AC10" s="459"/>
    </row>
    <row r="11" customFormat="false" ht="13.5" hidden="false" customHeight="false" outlineLevel="0" collapsed="false">
      <c r="A11" s="470" t="s">
        <v>177</v>
      </c>
      <c r="B11" s="471" t="s">
        <v>178</v>
      </c>
      <c r="C11" s="472" t="n">
        <f aca="false">SUM(D11:AC11)</f>
        <v>8</v>
      </c>
      <c r="D11" s="473"/>
      <c r="E11" s="474"/>
      <c r="F11" s="475"/>
      <c r="G11" s="476"/>
      <c r="H11" s="476"/>
      <c r="I11" s="477"/>
      <c r="J11" s="501" t="n">
        <v>7</v>
      </c>
      <c r="K11" s="478" t="n">
        <v>1</v>
      </c>
      <c r="L11" s="478"/>
      <c r="M11" s="478"/>
      <c r="N11" s="481"/>
      <c r="O11" s="480"/>
      <c r="P11" s="478"/>
      <c r="Q11" s="478"/>
      <c r="R11" s="478"/>
      <c r="S11" s="481"/>
      <c r="T11" s="480"/>
      <c r="U11" s="478"/>
      <c r="V11" s="478"/>
      <c r="W11" s="478"/>
      <c r="X11" s="481"/>
      <c r="Y11" s="481"/>
      <c r="Z11" s="481"/>
      <c r="AA11" s="481"/>
      <c r="AB11" s="481"/>
      <c r="AC11" s="481"/>
    </row>
    <row r="12" customFormat="false" ht="12.75" hidden="false" customHeight="false" outlineLevel="0" collapsed="false">
      <c r="A12" s="427" t="s">
        <v>179</v>
      </c>
      <c r="B12" s="428" t="s">
        <v>180</v>
      </c>
      <c r="C12" s="429" t="n">
        <f aca="false">SUM(D12:AC12)</f>
        <v>7</v>
      </c>
      <c r="D12" s="430"/>
      <c r="E12" s="431"/>
      <c r="F12" s="437" t="n">
        <v>4</v>
      </c>
      <c r="G12" s="435"/>
      <c r="H12" s="435" t="n">
        <v>3</v>
      </c>
      <c r="I12" s="436"/>
      <c r="J12" s="437"/>
      <c r="K12" s="435"/>
      <c r="L12" s="435"/>
      <c r="M12" s="435"/>
      <c r="N12" s="436"/>
      <c r="O12" s="437"/>
      <c r="P12" s="435"/>
      <c r="Q12" s="435"/>
      <c r="R12" s="435"/>
      <c r="S12" s="436"/>
      <c r="T12" s="437"/>
      <c r="U12" s="435"/>
      <c r="V12" s="435"/>
      <c r="W12" s="435"/>
      <c r="X12" s="436"/>
      <c r="Y12" s="436"/>
      <c r="Z12" s="436"/>
      <c r="AA12" s="436"/>
      <c r="AB12" s="436"/>
      <c r="AC12" s="436"/>
    </row>
    <row r="13" customFormat="false" ht="12.75" hidden="false" customHeight="false" outlineLevel="0" collapsed="false">
      <c r="A13" s="449" t="s">
        <v>181</v>
      </c>
      <c r="B13" s="441" t="s">
        <v>182</v>
      </c>
      <c r="C13" s="442" t="n">
        <f aca="false">SUM(D13:AC13)</f>
        <v>6</v>
      </c>
      <c r="D13" s="461"/>
      <c r="E13" s="462"/>
      <c r="F13" s="463"/>
      <c r="G13" s="464"/>
      <c r="H13" s="464"/>
      <c r="I13" s="465"/>
      <c r="J13" s="445" t="n">
        <v>1</v>
      </c>
      <c r="K13" s="447" t="n">
        <v>3</v>
      </c>
      <c r="L13" s="447" t="n">
        <v>2</v>
      </c>
      <c r="M13" s="447"/>
      <c r="N13" s="448"/>
      <c r="O13" s="445"/>
      <c r="P13" s="447"/>
      <c r="Q13" s="447"/>
      <c r="R13" s="447"/>
      <c r="S13" s="448"/>
      <c r="T13" s="445"/>
      <c r="U13" s="447"/>
      <c r="V13" s="447"/>
      <c r="W13" s="447"/>
      <c r="X13" s="448"/>
      <c r="Y13" s="448"/>
      <c r="Z13" s="448"/>
      <c r="AA13" s="448"/>
      <c r="AB13" s="448"/>
      <c r="AC13" s="448"/>
    </row>
    <row r="14" customFormat="false" ht="12.75" hidden="false" customHeight="false" outlineLevel="0" collapsed="false">
      <c r="A14" s="449" t="s">
        <v>183</v>
      </c>
      <c r="B14" s="450" t="s">
        <v>184</v>
      </c>
      <c r="C14" s="451" t="n">
        <f aca="false">SUM(D14:AC14)</f>
        <v>5</v>
      </c>
      <c r="D14" s="490"/>
      <c r="E14" s="491"/>
      <c r="F14" s="492"/>
      <c r="G14" s="493"/>
      <c r="H14" s="493"/>
      <c r="I14" s="494"/>
      <c r="J14" s="458" t="n">
        <v>1</v>
      </c>
      <c r="K14" s="456" t="n">
        <v>3</v>
      </c>
      <c r="L14" s="456" t="n">
        <v>0</v>
      </c>
      <c r="M14" s="455" t="n">
        <v>1</v>
      </c>
      <c r="N14" s="459"/>
      <c r="O14" s="454" t="n">
        <v>0</v>
      </c>
      <c r="P14" s="502"/>
      <c r="Q14" s="502"/>
      <c r="R14" s="502"/>
      <c r="S14" s="503"/>
      <c r="T14" s="504"/>
      <c r="U14" s="502"/>
      <c r="V14" s="502"/>
      <c r="W14" s="502"/>
      <c r="X14" s="503"/>
      <c r="Y14" s="503"/>
      <c r="Z14" s="503"/>
      <c r="AA14" s="503"/>
      <c r="AB14" s="503"/>
      <c r="AC14" s="503"/>
    </row>
    <row r="15" customFormat="false" ht="12.75" hidden="false" customHeight="false" outlineLevel="0" collapsed="false">
      <c r="A15" s="449" t="s">
        <v>185</v>
      </c>
      <c r="B15" s="450" t="s">
        <v>186</v>
      </c>
      <c r="C15" s="451" t="n">
        <f aca="false">SUM(D15:AC15)</f>
        <v>5</v>
      </c>
      <c r="D15" s="490"/>
      <c r="E15" s="491"/>
      <c r="F15" s="492"/>
      <c r="G15" s="493"/>
      <c r="H15" s="493"/>
      <c r="I15" s="494"/>
      <c r="J15" s="492"/>
      <c r="K15" s="493"/>
      <c r="L15" s="455" t="n">
        <v>1</v>
      </c>
      <c r="M15" s="455"/>
      <c r="N15" s="459" t="n">
        <v>4</v>
      </c>
      <c r="O15" s="458"/>
      <c r="P15" s="455"/>
      <c r="Q15" s="455"/>
      <c r="R15" s="455"/>
      <c r="S15" s="459"/>
      <c r="T15" s="458"/>
      <c r="U15" s="455"/>
      <c r="V15" s="455"/>
      <c r="W15" s="455"/>
      <c r="X15" s="459"/>
      <c r="Y15" s="459"/>
      <c r="Z15" s="459"/>
      <c r="AA15" s="459"/>
      <c r="AB15" s="459"/>
      <c r="AC15" s="459"/>
    </row>
    <row r="16" customFormat="false" ht="13.5" hidden="false" customHeight="false" outlineLevel="0" collapsed="false">
      <c r="A16" s="470" t="s">
        <v>187</v>
      </c>
      <c r="B16" s="471" t="s">
        <v>188</v>
      </c>
      <c r="C16" s="472" t="n">
        <f aca="false">SUM(D16:AC16)</f>
        <v>3</v>
      </c>
      <c r="D16" s="505" t="n">
        <v>3</v>
      </c>
      <c r="E16" s="506"/>
      <c r="F16" s="480"/>
      <c r="G16" s="478"/>
      <c r="H16" s="478"/>
      <c r="I16" s="481"/>
      <c r="J16" s="480"/>
      <c r="K16" s="478"/>
      <c r="L16" s="478"/>
      <c r="M16" s="478"/>
      <c r="N16" s="481"/>
      <c r="O16" s="480"/>
      <c r="P16" s="478"/>
      <c r="Q16" s="478"/>
      <c r="R16" s="478"/>
      <c r="S16" s="481"/>
      <c r="T16" s="480"/>
      <c r="U16" s="478"/>
      <c r="V16" s="478"/>
      <c r="W16" s="478"/>
      <c r="X16" s="481"/>
      <c r="Y16" s="481"/>
      <c r="Z16" s="481"/>
      <c r="AA16" s="481"/>
      <c r="AB16" s="481"/>
      <c r="AC16" s="481"/>
    </row>
    <row r="17" customFormat="false" ht="12.75" hidden="false" customHeight="false" outlineLevel="0" collapsed="false">
      <c r="A17" s="427" t="s">
        <v>189</v>
      </c>
      <c r="B17" s="428" t="s">
        <v>190</v>
      </c>
      <c r="C17" s="429" t="n">
        <f aca="false">SUM(D17:AC17)</f>
        <v>2</v>
      </c>
      <c r="D17" s="507" t="n">
        <v>1</v>
      </c>
      <c r="E17" s="508" t="n">
        <v>1</v>
      </c>
      <c r="F17" s="437"/>
      <c r="G17" s="435"/>
      <c r="H17" s="435"/>
      <c r="I17" s="436"/>
      <c r="J17" s="437"/>
      <c r="K17" s="435"/>
      <c r="L17" s="435"/>
      <c r="M17" s="435"/>
      <c r="N17" s="436"/>
      <c r="O17" s="437"/>
      <c r="P17" s="435"/>
      <c r="Q17" s="435"/>
      <c r="R17" s="435"/>
      <c r="S17" s="436"/>
      <c r="T17" s="437"/>
      <c r="U17" s="435"/>
      <c r="V17" s="435"/>
      <c r="W17" s="435"/>
      <c r="X17" s="436"/>
      <c r="Y17" s="436"/>
      <c r="Z17" s="436"/>
      <c r="AA17" s="436"/>
      <c r="AB17" s="436"/>
      <c r="AC17" s="436"/>
    </row>
    <row r="18" customFormat="false" ht="12.75" hidden="false" customHeight="false" outlineLevel="0" collapsed="false">
      <c r="A18" s="449" t="s">
        <v>191</v>
      </c>
      <c r="B18" s="441" t="s">
        <v>192</v>
      </c>
      <c r="C18" s="442" t="n">
        <f aca="false">SUM(D18:AC18)</f>
        <v>2</v>
      </c>
      <c r="D18" s="461"/>
      <c r="E18" s="462"/>
      <c r="F18" s="463"/>
      <c r="G18" s="464"/>
      <c r="H18" s="464"/>
      <c r="I18" s="465"/>
      <c r="J18" s="463"/>
      <c r="K18" s="464"/>
      <c r="L18" s="464"/>
      <c r="M18" s="464"/>
      <c r="N18" s="465"/>
      <c r="O18" s="463"/>
      <c r="P18" s="464"/>
      <c r="Q18" s="464"/>
      <c r="R18" s="447" t="n">
        <v>2</v>
      </c>
      <c r="S18" s="448"/>
      <c r="T18" s="445"/>
      <c r="U18" s="447"/>
      <c r="V18" s="447"/>
      <c r="W18" s="447"/>
      <c r="X18" s="448"/>
      <c r="Y18" s="448"/>
      <c r="Z18" s="448"/>
      <c r="AA18" s="448"/>
      <c r="AB18" s="448"/>
      <c r="AC18" s="448"/>
    </row>
    <row r="19" customFormat="false" ht="12.75" hidden="false" customHeight="false" outlineLevel="0" collapsed="false">
      <c r="A19" s="449" t="s">
        <v>193</v>
      </c>
      <c r="B19" s="450" t="s">
        <v>194</v>
      </c>
      <c r="C19" s="451" t="n">
        <f aca="false">SUM(D19:AC19)</f>
        <v>1</v>
      </c>
      <c r="D19" s="490"/>
      <c r="E19" s="491"/>
      <c r="F19" s="492"/>
      <c r="G19" s="493"/>
      <c r="H19" s="493"/>
      <c r="I19" s="494"/>
      <c r="J19" s="492"/>
      <c r="K19" s="493"/>
      <c r="L19" s="493"/>
      <c r="M19" s="493"/>
      <c r="N19" s="494"/>
      <c r="O19" s="492"/>
      <c r="P19" s="493"/>
      <c r="Q19" s="493"/>
      <c r="R19" s="493"/>
      <c r="S19" s="494"/>
      <c r="T19" s="492"/>
      <c r="U19" s="493"/>
      <c r="V19" s="455" t="n">
        <v>1</v>
      </c>
      <c r="W19" s="455"/>
      <c r="X19" s="459"/>
      <c r="Y19" s="459"/>
      <c r="Z19" s="459"/>
      <c r="AA19" s="459"/>
      <c r="AB19" s="459"/>
      <c r="AC19" s="459"/>
      <c r="AE19" s="509"/>
    </row>
    <row r="20" customFormat="false" ht="12.75" hidden="false" customHeight="false" outlineLevel="0" collapsed="false">
      <c r="A20" s="449" t="s">
        <v>195</v>
      </c>
      <c r="B20" s="450" t="s">
        <v>196</v>
      </c>
      <c r="C20" s="451" t="n">
        <f aca="false">SUM(D20:AC20)</f>
        <v>1</v>
      </c>
      <c r="D20" s="490"/>
      <c r="E20" s="491"/>
      <c r="F20" s="492"/>
      <c r="G20" s="493"/>
      <c r="H20" s="493"/>
      <c r="I20" s="494"/>
      <c r="J20" s="492"/>
      <c r="K20" s="455" t="n">
        <v>1</v>
      </c>
      <c r="L20" s="455"/>
      <c r="M20" s="455"/>
      <c r="N20" s="459"/>
      <c r="O20" s="458"/>
      <c r="P20" s="455"/>
      <c r="Q20" s="455"/>
      <c r="R20" s="455"/>
      <c r="S20" s="459"/>
      <c r="T20" s="458"/>
      <c r="U20" s="455"/>
      <c r="V20" s="455"/>
      <c r="W20" s="455"/>
      <c r="X20" s="459"/>
      <c r="Y20" s="459"/>
      <c r="Z20" s="459"/>
      <c r="AA20" s="459"/>
      <c r="AB20" s="459"/>
      <c r="AC20" s="459"/>
    </row>
    <row r="21" customFormat="false" ht="13.5" hidden="false" customHeight="false" outlineLevel="0" collapsed="false">
      <c r="A21" s="470" t="s">
        <v>197</v>
      </c>
      <c r="B21" s="471" t="s">
        <v>198</v>
      </c>
      <c r="C21" s="510" t="n">
        <f aca="false">SUM(D21:AC21)</f>
        <v>1</v>
      </c>
      <c r="D21" s="473"/>
      <c r="E21" s="474"/>
      <c r="F21" s="475"/>
      <c r="G21" s="476"/>
      <c r="H21" s="476"/>
      <c r="I21" s="481" t="n">
        <v>1</v>
      </c>
      <c r="J21" s="480"/>
      <c r="K21" s="478"/>
      <c r="L21" s="478"/>
      <c r="M21" s="478"/>
      <c r="N21" s="481"/>
      <c r="O21" s="480"/>
      <c r="P21" s="478"/>
      <c r="Q21" s="478"/>
      <c r="R21" s="478"/>
      <c r="S21" s="481"/>
      <c r="T21" s="480"/>
      <c r="U21" s="478"/>
      <c r="V21" s="478"/>
      <c r="W21" s="478"/>
      <c r="X21" s="481"/>
      <c r="Y21" s="481"/>
      <c r="Z21" s="481"/>
      <c r="AA21" s="481"/>
      <c r="AB21" s="481"/>
      <c r="AC21" s="481"/>
    </row>
    <row r="22" customFormat="false" ht="12.75" hidden="false" customHeight="false" outlineLevel="0" collapsed="false">
      <c r="A22" s="427" t="s">
        <v>199</v>
      </c>
      <c r="B22" s="428" t="s">
        <v>200</v>
      </c>
      <c r="C22" s="429" t="n">
        <f aca="false">SUM(D22:AC22)</f>
        <v>1</v>
      </c>
      <c r="D22" s="431"/>
      <c r="E22" s="431"/>
      <c r="F22" s="432"/>
      <c r="G22" s="433"/>
      <c r="H22" s="433"/>
      <c r="I22" s="434"/>
      <c r="J22" s="432"/>
      <c r="K22" s="433"/>
      <c r="L22" s="435" t="n">
        <v>1</v>
      </c>
      <c r="M22" s="435"/>
      <c r="N22" s="435"/>
      <c r="O22" s="435"/>
      <c r="P22" s="435"/>
      <c r="Q22" s="435"/>
      <c r="R22" s="511"/>
      <c r="S22" s="435"/>
      <c r="T22" s="435"/>
      <c r="U22" s="435"/>
      <c r="V22" s="435"/>
      <c r="W22" s="435"/>
      <c r="X22" s="435"/>
      <c r="Y22" s="436"/>
      <c r="Z22" s="512"/>
      <c r="AA22" s="512"/>
      <c r="AB22" s="512"/>
      <c r="AC22" s="436"/>
    </row>
    <row r="23" customFormat="false" ht="12.75" hidden="false" customHeight="false" outlineLevel="0" collapsed="false">
      <c r="A23" s="449" t="s">
        <v>201</v>
      </c>
      <c r="B23" s="450" t="s">
        <v>202</v>
      </c>
      <c r="C23" s="451" t="n">
        <f aca="false">SUM(D23:AC23)</f>
        <v>1</v>
      </c>
      <c r="D23" s="491"/>
      <c r="E23" s="491"/>
      <c r="F23" s="492"/>
      <c r="G23" s="493"/>
      <c r="H23" s="493"/>
      <c r="I23" s="494"/>
      <c r="J23" s="492"/>
      <c r="K23" s="455" t="n">
        <v>1</v>
      </c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9"/>
      <c r="Z23" s="460"/>
      <c r="AA23" s="460"/>
      <c r="AB23" s="460"/>
      <c r="AC23" s="459"/>
    </row>
    <row r="24" customFormat="false" ht="12.75" hidden="false" customHeight="false" outlineLevel="0" collapsed="false">
      <c r="A24" s="470" t="s">
        <v>203</v>
      </c>
      <c r="B24" s="471" t="s">
        <v>204</v>
      </c>
      <c r="C24" s="451" t="n">
        <f aca="false">SUM(D24:AC24)</f>
        <v>1</v>
      </c>
      <c r="D24" s="474"/>
      <c r="E24" s="474"/>
      <c r="F24" s="492"/>
      <c r="G24" s="493"/>
      <c r="H24" s="493"/>
      <c r="I24" s="494"/>
      <c r="J24" s="492"/>
      <c r="K24" s="455"/>
      <c r="L24" s="455"/>
      <c r="M24" s="455"/>
      <c r="N24" s="460"/>
      <c r="O24" s="458"/>
      <c r="P24" s="455"/>
      <c r="Q24" s="455"/>
      <c r="R24" s="455"/>
      <c r="S24" s="460"/>
      <c r="T24" s="458"/>
      <c r="U24" s="455"/>
      <c r="V24" s="458"/>
      <c r="W24" s="455"/>
      <c r="X24" s="455"/>
      <c r="Y24" s="481"/>
      <c r="Z24" s="513"/>
      <c r="AA24" s="514"/>
      <c r="AB24" s="514" t="n">
        <v>1</v>
      </c>
      <c r="AC24" s="481"/>
    </row>
    <row r="25" customFormat="false" ht="13.5" hidden="false" customHeight="false" outlineLevel="0" collapsed="false">
      <c r="A25" s="470" t="s">
        <v>205</v>
      </c>
      <c r="B25" s="515" t="s">
        <v>206</v>
      </c>
      <c r="C25" s="510" t="n">
        <f aca="false">SUM(D25:AC25)</f>
        <v>1</v>
      </c>
      <c r="D25" s="516" t="n">
        <v>1</v>
      </c>
      <c r="E25" s="517"/>
      <c r="F25" s="458"/>
      <c r="G25" s="455"/>
      <c r="H25" s="455"/>
      <c r="I25" s="459"/>
      <c r="J25" s="458"/>
      <c r="K25" s="455"/>
      <c r="L25" s="455"/>
      <c r="M25" s="455"/>
      <c r="N25" s="459"/>
      <c r="O25" s="458"/>
      <c r="P25" s="455"/>
      <c r="Q25" s="455"/>
      <c r="R25" s="455"/>
      <c r="S25" s="459"/>
      <c r="T25" s="458"/>
      <c r="U25" s="455"/>
      <c r="V25" s="458"/>
      <c r="W25" s="455"/>
      <c r="X25" s="455"/>
      <c r="Y25" s="518"/>
      <c r="Z25" s="519"/>
      <c r="AA25" s="520"/>
      <c r="AB25" s="520"/>
      <c r="AC25" s="518"/>
    </row>
    <row r="26" customFormat="false" ht="12.75" hidden="false" customHeight="false" outlineLevel="0" collapsed="false">
      <c r="B26" s="509"/>
      <c r="C26" s="521" t="n">
        <f aca="false">SUM(C2:C25)</f>
        <v>409</v>
      </c>
      <c r="D26" s="522" t="n">
        <f aca="false">SUM(D2:D25)</f>
        <v>14</v>
      </c>
      <c r="E26" s="522" t="n">
        <f aca="false">SUM(E2:E25)</f>
        <v>19</v>
      </c>
      <c r="F26" s="522" t="n">
        <f aca="false">SUM(F2:F25)</f>
        <v>15</v>
      </c>
      <c r="G26" s="522" t="n">
        <f aca="false">SUM(G2:G25)</f>
        <v>21</v>
      </c>
      <c r="H26" s="522" t="n">
        <f aca="false">SUM(H2:H25)</f>
        <v>16</v>
      </c>
      <c r="I26" s="522" t="n">
        <f aca="false">SUM(I2:I25)</f>
        <v>13</v>
      </c>
      <c r="J26" s="522" t="n">
        <f aca="false">SUM(J2:J25)</f>
        <v>18</v>
      </c>
      <c r="K26" s="522" t="n">
        <f aca="false">SUM(K2:K25)</f>
        <v>15</v>
      </c>
      <c r="L26" s="522" t="n">
        <f aca="false">SUM(L2:L25)</f>
        <v>16</v>
      </c>
      <c r="M26" s="522" t="n">
        <f aca="false">SUM(M2:M25)</f>
        <v>14</v>
      </c>
      <c r="N26" s="522" t="n">
        <f aca="false">SUM(N2:N25)</f>
        <v>12</v>
      </c>
      <c r="O26" s="522" t="n">
        <f aca="false">SUM(O2:O25)</f>
        <v>12</v>
      </c>
      <c r="P26" s="522" t="n">
        <f aca="false">SUM(P2:P25)</f>
        <v>14</v>
      </c>
      <c r="Q26" s="522" t="n">
        <f aca="false">SUM(Q2:Q25)</f>
        <v>16</v>
      </c>
      <c r="R26" s="522" t="n">
        <f aca="false">SUM(R2:R25)</f>
        <v>18</v>
      </c>
      <c r="S26" s="522" t="n">
        <f aca="false">SUM(S2:S25)</f>
        <v>16</v>
      </c>
      <c r="T26" s="522" t="n">
        <f aca="false">SUM(T2:T25)</f>
        <v>18</v>
      </c>
      <c r="U26" s="522" t="n">
        <f aca="false">SUM(U2:U25)</f>
        <v>14</v>
      </c>
      <c r="V26" s="522" t="n">
        <f aca="false">SUM(V2:V25)</f>
        <v>15</v>
      </c>
      <c r="W26" s="522" t="n">
        <f aca="false">SUM(W2:W25)</f>
        <v>18</v>
      </c>
      <c r="X26" s="522" t="n">
        <f aca="false">SUM(X2:X25)</f>
        <v>19</v>
      </c>
      <c r="Y26" s="522" t="n">
        <f aca="false">SUM(Y2:Y25)</f>
        <v>14</v>
      </c>
      <c r="Z26" s="522" t="n">
        <f aca="false">SUM(Z2:Z25)</f>
        <v>20</v>
      </c>
      <c r="AA26" s="522" t="n">
        <f aca="false">SUM(AA2:AA25)</f>
        <v>23</v>
      </c>
      <c r="AB26" s="522" t="n">
        <f aca="false">SUM(AB2:AB25)</f>
        <v>16</v>
      </c>
      <c r="AC26" s="522" t="n">
        <f aca="false">SUM(AC2:AC25)</f>
        <v>3</v>
      </c>
    </row>
    <row r="27" customFormat="false" ht="12.75" hidden="true" customHeight="false" outlineLevel="0" collapsed="false">
      <c r="B27" s="509"/>
      <c r="C27" s="509"/>
      <c r="D27" s="522" t="n">
        <v>14</v>
      </c>
      <c r="E27" s="522" t="n">
        <v>19</v>
      </c>
      <c r="F27" s="522" t="n">
        <v>15</v>
      </c>
      <c r="G27" s="522" t="n">
        <v>21</v>
      </c>
      <c r="H27" s="522" t="n">
        <v>16</v>
      </c>
      <c r="I27" s="522" t="n">
        <v>13</v>
      </c>
      <c r="J27" s="522" t="n">
        <v>18</v>
      </c>
      <c r="K27" s="522" t="n">
        <v>15</v>
      </c>
      <c r="L27" s="522" t="n">
        <v>16</v>
      </c>
      <c r="M27" s="522" t="n">
        <v>14</v>
      </c>
      <c r="N27" s="522" t="n">
        <v>12</v>
      </c>
      <c r="O27" s="522" t="n">
        <v>12</v>
      </c>
      <c r="P27" s="522" t="n">
        <v>14</v>
      </c>
      <c r="Q27" s="522" t="n">
        <v>16</v>
      </c>
      <c r="R27" s="522" t="n">
        <v>18</v>
      </c>
      <c r="S27" s="522" t="n">
        <v>16</v>
      </c>
      <c r="T27" s="522" t="n">
        <v>18</v>
      </c>
      <c r="U27" s="522" t="n">
        <v>14</v>
      </c>
      <c r="V27" s="522" t="n">
        <v>15</v>
      </c>
      <c r="W27" s="522" t="n">
        <v>18</v>
      </c>
      <c r="X27" s="522" t="n">
        <v>19</v>
      </c>
      <c r="Y27" s="522" t="n">
        <v>14</v>
      </c>
      <c r="Z27" s="522"/>
      <c r="AA27" s="522"/>
      <c r="AB27" s="522"/>
      <c r="AC27" s="522" t="n">
        <v>19</v>
      </c>
    </row>
    <row r="28" customFormat="false" ht="12.75" hidden="false" customHeight="false" outlineLevel="0" collapsed="false">
      <c r="B28" s="509"/>
      <c r="C28" s="509"/>
      <c r="D28" s="522" t="n">
        <f aca="false">+D27-D26</f>
        <v>0</v>
      </c>
      <c r="E28" s="522" t="n">
        <f aca="false">+E27-E26</f>
        <v>0</v>
      </c>
      <c r="F28" s="522" t="n">
        <f aca="false">+F27-F26</f>
        <v>0</v>
      </c>
      <c r="G28" s="522" t="n">
        <f aca="false">+G27-G26</f>
        <v>0</v>
      </c>
      <c r="H28" s="522" t="n">
        <f aca="false">+H27-H26</f>
        <v>0</v>
      </c>
      <c r="I28" s="522" t="n">
        <f aca="false">+I27-I26</f>
        <v>0</v>
      </c>
      <c r="J28" s="522" t="n">
        <f aca="false">+J27-J26</f>
        <v>0</v>
      </c>
      <c r="K28" s="522" t="n">
        <f aca="false">+K27-K26</f>
        <v>0</v>
      </c>
      <c r="L28" s="522" t="n">
        <f aca="false">+L27-L26</f>
        <v>0</v>
      </c>
      <c r="M28" s="522" t="n">
        <f aca="false">+M27-M26</f>
        <v>0</v>
      </c>
      <c r="N28" s="522" t="n">
        <f aca="false">+N27-N26</f>
        <v>0</v>
      </c>
      <c r="O28" s="522" t="n">
        <f aca="false">+O27-O26</f>
        <v>0</v>
      </c>
      <c r="P28" s="522" t="n">
        <f aca="false">+P27-P26</f>
        <v>0</v>
      </c>
      <c r="Q28" s="522" t="n">
        <f aca="false">+Q27-Q26</f>
        <v>0</v>
      </c>
      <c r="R28" s="522" t="n">
        <f aca="false">+R27-R26</f>
        <v>0</v>
      </c>
      <c r="S28" s="522" t="n">
        <f aca="false">+S27-S26</f>
        <v>0</v>
      </c>
      <c r="T28" s="522" t="n">
        <f aca="false">+T27-T26</f>
        <v>0</v>
      </c>
      <c r="U28" s="522" t="n">
        <f aca="false">+U27-U26</f>
        <v>0</v>
      </c>
      <c r="V28" s="522" t="n">
        <f aca="false">+V27-V26</f>
        <v>0</v>
      </c>
      <c r="W28" s="522" t="n">
        <f aca="false">+W27-W26</f>
        <v>0</v>
      </c>
      <c r="X28" s="522" t="n">
        <f aca="false">+X27-X26</f>
        <v>0</v>
      </c>
      <c r="Y28" s="522" t="n">
        <f aca="false">+Y27-Y26</f>
        <v>0</v>
      </c>
      <c r="Z28" s="522"/>
      <c r="AA28" s="522"/>
      <c r="AB28" s="522"/>
      <c r="AC28" s="523"/>
    </row>
    <row r="29" customFormat="false" ht="12.75" hidden="false" customHeight="false" outlineLevel="0" collapsed="false">
      <c r="C29" s="524"/>
      <c r="D29" s="525" t="s">
        <v>207</v>
      </c>
      <c r="E29" s="526"/>
    </row>
    <row r="31" customFormat="false" ht="13.5" hidden="false" customHeight="false" outlineLevel="0" collapsed="false"/>
    <row r="32" customFormat="false" ht="13.5" hidden="false" customHeight="true" outlineLevel="0" collapsed="false">
      <c r="A32" s="527" t="s">
        <v>208</v>
      </c>
      <c r="B32" s="527"/>
      <c r="C32" s="527"/>
      <c r="D32" s="528" t="n">
        <v>5</v>
      </c>
      <c r="E32" s="528" t="n">
        <v>3</v>
      </c>
      <c r="F32" s="528" t="n">
        <v>3</v>
      </c>
      <c r="G32" s="528" t="n">
        <v>2</v>
      </c>
      <c r="H32" s="528" t="n">
        <v>2</v>
      </c>
      <c r="I32" s="528" t="n">
        <v>3</v>
      </c>
      <c r="J32" s="528" t="n">
        <v>5</v>
      </c>
      <c r="K32" s="528" t="n">
        <v>8</v>
      </c>
      <c r="L32" s="528" t="n">
        <v>8</v>
      </c>
      <c r="M32" s="528" t="n">
        <v>5</v>
      </c>
      <c r="N32" s="528" t="n">
        <v>4</v>
      </c>
      <c r="O32" s="528" t="n">
        <v>4</v>
      </c>
      <c r="P32" s="528" t="n">
        <v>3</v>
      </c>
      <c r="Q32" s="528" t="n">
        <v>5</v>
      </c>
      <c r="R32" s="528" t="n">
        <v>7</v>
      </c>
      <c r="S32" s="529" t="n">
        <v>5</v>
      </c>
      <c r="T32" s="529" t="n">
        <v>6</v>
      </c>
      <c r="U32" s="529" t="n">
        <v>4</v>
      </c>
      <c r="V32" s="529" t="n">
        <v>4</v>
      </c>
      <c r="W32" s="529" t="n">
        <v>5</v>
      </c>
      <c r="X32" s="529" t="n">
        <v>2</v>
      </c>
      <c r="Y32" s="529" t="n">
        <v>3</v>
      </c>
      <c r="Z32" s="529" t="n">
        <v>2</v>
      </c>
      <c r="AA32" s="529" t="n">
        <v>4</v>
      </c>
      <c r="AB32" s="529" t="n">
        <v>3</v>
      </c>
      <c r="AC32" s="529"/>
    </row>
    <row r="33" customFormat="false" ht="13.5" hidden="false" customHeight="false" outlineLevel="0" collapsed="false"/>
    <row r="34" customFormat="false" ht="13.5" hidden="false" customHeight="false" outlineLevel="0" collapsed="false">
      <c r="A34" s="530" t="s">
        <v>209</v>
      </c>
      <c r="B34" s="530"/>
      <c r="C34" s="531" t="s">
        <v>3</v>
      </c>
      <c r="D34" s="531" t="s">
        <v>210</v>
      </c>
      <c r="E34" s="532" t="s">
        <v>211</v>
      </c>
      <c r="F34" s="532"/>
      <c r="G34" s="532"/>
      <c r="H34" s="532"/>
      <c r="I34" s="532"/>
    </row>
    <row r="35" customFormat="false" ht="13.5" hidden="false" customHeight="false" outlineLevel="0" collapsed="false">
      <c r="A35" s="533" t="n">
        <v>1</v>
      </c>
      <c r="B35" s="534" t="s">
        <v>166</v>
      </c>
      <c r="C35" s="535" t="n">
        <v>4</v>
      </c>
      <c r="D35" s="536" t="n">
        <f aca="false">+C9</f>
        <v>16</v>
      </c>
      <c r="E35" s="537" t="s">
        <v>212</v>
      </c>
      <c r="F35" s="538"/>
      <c r="G35" s="538"/>
      <c r="H35" s="538"/>
      <c r="I35" s="539"/>
    </row>
    <row r="36" customFormat="false" ht="12.75" hidden="false" customHeight="false" outlineLevel="0" collapsed="false">
      <c r="A36" s="427" t="n">
        <v>2</v>
      </c>
      <c r="B36" s="540" t="s">
        <v>162</v>
      </c>
      <c r="C36" s="541" t="n">
        <v>3</v>
      </c>
      <c r="D36" s="542" t="n">
        <f aca="false">+C6</f>
        <v>35</v>
      </c>
      <c r="E36" s="543" t="s">
        <v>213</v>
      </c>
      <c r="F36" s="544"/>
      <c r="G36" s="544"/>
      <c r="H36" s="544"/>
      <c r="I36" s="545"/>
    </row>
    <row r="37" customFormat="false" ht="12.75" hidden="false" customHeight="false" outlineLevel="0" collapsed="false">
      <c r="A37" s="449"/>
      <c r="B37" s="546" t="s">
        <v>160</v>
      </c>
      <c r="C37" s="547" t="n">
        <v>3</v>
      </c>
      <c r="D37" s="548" t="n">
        <f aca="false">+C7</f>
        <v>34</v>
      </c>
      <c r="E37" s="549" t="s">
        <v>214</v>
      </c>
      <c r="F37" s="550"/>
      <c r="G37" s="550"/>
      <c r="H37" s="550"/>
      <c r="I37" s="551"/>
    </row>
    <row r="38" customFormat="false" ht="12.75" hidden="false" customHeight="false" outlineLevel="0" collapsed="false">
      <c r="A38" s="449"/>
      <c r="B38" s="546" t="s">
        <v>164</v>
      </c>
      <c r="C38" s="547" t="n">
        <v>3</v>
      </c>
      <c r="D38" s="548" t="n">
        <f aca="false">+C8</f>
        <v>20</v>
      </c>
      <c r="E38" s="549" t="s">
        <v>215</v>
      </c>
      <c r="F38" s="550"/>
      <c r="G38" s="550"/>
      <c r="H38" s="550"/>
      <c r="I38" s="551"/>
    </row>
    <row r="39" customFormat="false" ht="13.5" hidden="false" customHeight="false" outlineLevel="0" collapsed="false">
      <c r="A39" s="552"/>
      <c r="B39" s="553" t="s">
        <v>184</v>
      </c>
      <c r="C39" s="554" t="n">
        <v>3</v>
      </c>
      <c r="D39" s="555" t="n">
        <f aca="false">+C16</f>
        <v>3</v>
      </c>
      <c r="E39" s="556" t="s">
        <v>216</v>
      </c>
      <c r="F39" s="557"/>
      <c r="G39" s="557"/>
      <c r="H39" s="557"/>
      <c r="I39" s="558"/>
    </row>
    <row r="40" customFormat="false" ht="12.75" hidden="false" customHeight="false" outlineLevel="0" collapsed="false">
      <c r="A40" s="427" t="n">
        <v>3</v>
      </c>
      <c r="B40" s="540" t="s">
        <v>168</v>
      </c>
      <c r="C40" s="541" t="n">
        <v>2</v>
      </c>
      <c r="D40" s="542" t="n">
        <f aca="false">+C10</f>
        <v>11</v>
      </c>
      <c r="E40" s="543" t="s">
        <v>217</v>
      </c>
      <c r="F40" s="544"/>
      <c r="G40" s="544"/>
      <c r="H40" s="544"/>
      <c r="I40" s="545"/>
    </row>
    <row r="41" customFormat="false" ht="13.5" hidden="false" customHeight="false" outlineLevel="0" collapsed="false">
      <c r="A41" s="470"/>
      <c r="B41" s="559" t="s">
        <v>170</v>
      </c>
      <c r="C41" s="560" t="n">
        <v>2</v>
      </c>
      <c r="D41" s="561" t="n">
        <f aca="false">+C11</f>
        <v>8</v>
      </c>
      <c r="E41" s="562" t="s">
        <v>218</v>
      </c>
      <c r="F41" s="563"/>
      <c r="G41" s="563"/>
      <c r="H41" s="563"/>
      <c r="I41" s="564"/>
    </row>
    <row r="42" customFormat="false" ht="12.75" hidden="false" customHeight="false" outlineLevel="0" collapsed="false">
      <c r="A42" s="565" t="n">
        <v>4</v>
      </c>
      <c r="B42" s="566" t="s">
        <v>174</v>
      </c>
      <c r="C42" s="567" t="n">
        <v>1</v>
      </c>
      <c r="D42" s="542" t="n">
        <f aca="false">+C13</f>
        <v>6</v>
      </c>
      <c r="E42" s="568" t="n">
        <v>2023</v>
      </c>
      <c r="F42" s="568"/>
      <c r="G42" s="568"/>
      <c r="H42" s="568"/>
      <c r="I42" s="568"/>
    </row>
    <row r="43" customFormat="false" ht="12.75" hidden="false" customHeight="false" outlineLevel="0" collapsed="false">
      <c r="A43" s="449"/>
      <c r="B43" s="569" t="s">
        <v>176</v>
      </c>
      <c r="C43" s="570" t="n">
        <v>1</v>
      </c>
      <c r="D43" s="571" t="n">
        <f aca="false">+C14</f>
        <v>5</v>
      </c>
      <c r="E43" s="572" t="n">
        <v>2018</v>
      </c>
      <c r="F43" s="573"/>
      <c r="G43" s="573"/>
      <c r="H43" s="573"/>
      <c r="I43" s="574"/>
    </row>
    <row r="44" customFormat="false" ht="12.75" hidden="false" customHeight="false" outlineLevel="0" collapsed="false">
      <c r="A44" s="575"/>
      <c r="B44" s="576" t="s">
        <v>178</v>
      </c>
      <c r="C44" s="577" t="n">
        <v>1</v>
      </c>
      <c r="D44" s="577" t="n">
        <f aca="false">+C15</f>
        <v>5</v>
      </c>
      <c r="E44" s="549" t="n">
        <v>2005</v>
      </c>
      <c r="F44" s="550"/>
      <c r="G44" s="550"/>
      <c r="H44" s="550"/>
      <c r="I44" s="551"/>
    </row>
    <row r="45" customFormat="false" ht="13.5" hidden="false" customHeight="false" outlineLevel="0" collapsed="false">
      <c r="A45" s="578"/>
      <c r="B45" s="579" t="s">
        <v>206</v>
      </c>
      <c r="C45" s="580" t="n">
        <v>1</v>
      </c>
      <c r="D45" s="554" t="n">
        <f aca="false">+C23</f>
        <v>1</v>
      </c>
      <c r="E45" s="556" t="n">
        <v>1999</v>
      </c>
      <c r="F45" s="557"/>
      <c r="G45" s="557"/>
      <c r="H45" s="557"/>
      <c r="I45" s="558"/>
    </row>
  </sheetData>
  <mergeCells count="5">
    <mergeCell ref="A1:B1"/>
    <mergeCell ref="A32:C32"/>
    <mergeCell ref="A34:B34"/>
    <mergeCell ref="E34:I34"/>
    <mergeCell ref="E42:I42"/>
  </mergeCells>
  <conditionalFormatting sqref="D28:U28">
    <cfRule type="cellIs" priority="2" operator="equal" aboveAverage="0" equalAverage="0" bottom="0" percent="0" rank="0" text="" dxfId="25">
      <formula>0</formula>
    </cfRule>
  </conditionalFormatting>
  <conditionalFormatting sqref="X28">
    <cfRule type="cellIs" priority="3" operator="equal" aboveAverage="0" equalAverage="0" bottom="0" percent="0" rank="0" text="" dxfId="26">
      <formula>0</formula>
    </cfRule>
  </conditionalFormatting>
  <conditionalFormatting sqref="T28:U28">
    <cfRule type="cellIs" priority="4" operator="equal" aboveAverage="0" equalAverage="0" bottom="0" percent="0" rank="0" text="" dxfId="27">
      <formula>0</formula>
    </cfRule>
  </conditionalFormatting>
  <conditionalFormatting sqref="U28">
    <cfRule type="cellIs" priority="5" operator="equal" aboveAverage="0" equalAverage="0" bottom="0" percent="0" rank="0" text="" dxfId="28">
      <formula>0</formula>
    </cfRule>
  </conditionalFormatting>
  <conditionalFormatting sqref="V28">
    <cfRule type="cellIs" priority="6" operator="equal" aboveAverage="0" equalAverage="0" bottom="0" percent="0" rank="0" text="" dxfId="29">
      <formula>0</formula>
    </cfRule>
  </conditionalFormatting>
  <conditionalFormatting sqref="W28">
    <cfRule type="cellIs" priority="7" operator="equal" aboveAverage="0" equalAverage="0" bottom="0" percent="0" rank="0" text="" dxfId="30">
      <formula>0</formula>
    </cfRule>
  </conditionalFormatting>
  <conditionalFormatting sqref="Y28:AB28">
    <cfRule type="cellIs" priority="8" operator="equal" aboveAverage="0" equalAverage="0" bottom="0" percent="0" rank="0" text="" dxfId="31">
      <formula>0</formula>
    </cfRule>
  </conditionalFormatting>
  <conditionalFormatting sqref="AC28">
    <cfRule type="cellIs" priority="9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5.70703125" defaultRowHeight="12.75" zeroHeight="true" outlineLevelRow="0" outlineLevelCol="0"/>
  <cols>
    <col collapsed="false" customWidth="true" hidden="false" outlineLevel="0" max="1" min="1" style="111" width="5.28"/>
    <col collapsed="false" customWidth="true" hidden="false" outlineLevel="0" max="2" min="2" style="1" width="8.28"/>
    <col collapsed="false" customWidth="true" hidden="false" outlineLevel="0" max="3" min="3" style="2" width="18.7"/>
    <col collapsed="false" customWidth="true" hidden="false" outlineLevel="0" max="4" min="4" style="1" width="18.7"/>
    <col collapsed="false" customWidth="true" hidden="true" outlineLevel="0" max="5" min="5" style="111" width="12.7"/>
    <col collapsed="false" customWidth="true" hidden="false" outlineLevel="0" max="6" min="6" style="1" width="7.7"/>
    <col collapsed="false" customWidth="false" hidden="false" outlineLevel="0" max="30" min="7" style="111" width="5.71"/>
    <col collapsed="false" customWidth="true" hidden="false" outlineLevel="0" max="31" min="31" style="581" width="1.7"/>
    <col collapsed="false" customWidth="false" hidden="true" outlineLevel="0" max="257" min="32" style="134" width="5.71"/>
  </cols>
  <sheetData>
    <row r="1" customFormat="false" ht="25.5" hidden="false" customHeight="false" outlineLevel="0" collapsed="false">
      <c r="A1" s="582" t="str">
        <f aca="false">+'UC Quad Expert &amp; SE'!A1</f>
        <v>MRA Ulster </v>
      </c>
      <c r="B1" s="582"/>
      <c r="C1" s="582"/>
      <c r="D1" s="53" t="s">
        <v>20</v>
      </c>
      <c r="E1" s="53"/>
      <c r="F1" s="53"/>
      <c r="G1" s="114" t="s">
        <v>7</v>
      </c>
      <c r="H1" s="114"/>
      <c r="I1" s="114"/>
      <c r="J1" s="78" t="s">
        <v>9</v>
      </c>
      <c r="K1" s="78"/>
      <c r="L1" s="78"/>
      <c r="M1" s="78" t="s">
        <v>10</v>
      </c>
      <c r="N1" s="78"/>
      <c r="O1" s="78"/>
      <c r="P1" s="78" t="s">
        <v>11</v>
      </c>
      <c r="Q1" s="78"/>
      <c r="R1" s="78"/>
      <c r="S1" s="78" t="s">
        <v>12</v>
      </c>
      <c r="T1" s="78"/>
      <c r="U1" s="78"/>
      <c r="V1" s="78" t="s">
        <v>13</v>
      </c>
      <c r="W1" s="78"/>
      <c r="X1" s="78"/>
      <c r="Y1" s="78" t="s">
        <v>14</v>
      </c>
      <c r="Z1" s="78"/>
      <c r="AA1" s="78"/>
      <c r="AB1" s="78" t="s">
        <v>15</v>
      </c>
      <c r="AC1" s="78"/>
      <c r="AD1" s="78"/>
      <c r="AE1" s="583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584"/>
      <c r="BI1" s="584"/>
      <c r="BJ1" s="584"/>
      <c r="BK1" s="584"/>
      <c r="BL1" s="584"/>
      <c r="BM1" s="584"/>
      <c r="BN1" s="584"/>
      <c r="BO1" s="584"/>
      <c r="BP1" s="584"/>
      <c r="BQ1" s="584"/>
      <c r="BR1" s="584"/>
      <c r="BS1" s="584"/>
      <c r="BT1" s="584"/>
      <c r="BU1" s="584"/>
      <c r="BV1" s="584"/>
      <c r="BW1" s="584"/>
      <c r="BX1" s="584"/>
      <c r="BY1" s="584"/>
      <c r="BZ1" s="584"/>
      <c r="CA1" s="584"/>
      <c r="CB1" s="584"/>
      <c r="CC1" s="584"/>
      <c r="CD1" s="584"/>
      <c r="CE1" s="584"/>
      <c r="CF1" s="584"/>
      <c r="CG1" s="584"/>
      <c r="CH1" s="584"/>
      <c r="CI1" s="584"/>
      <c r="CJ1" s="584"/>
      <c r="CK1" s="584"/>
      <c r="CL1" s="584"/>
      <c r="CM1" s="584"/>
      <c r="CN1" s="584"/>
      <c r="CO1" s="584"/>
      <c r="CP1" s="584"/>
      <c r="CQ1" s="584"/>
      <c r="CR1" s="584"/>
      <c r="CS1" s="584"/>
      <c r="CT1" s="584"/>
      <c r="CU1" s="584"/>
      <c r="CV1" s="584"/>
      <c r="CW1" s="584"/>
      <c r="CX1" s="584"/>
      <c r="CY1" s="584"/>
      <c r="CZ1" s="584"/>
      <c r="DA1" s="584"/>
      <c r="DB1" s="584"/>
      <c r="DC1" s="584"/>
      <c r="DD1" s="584"/>
      <c r="DE1" s="584"/>
      <c r="DF1" s="584"/>
      <c r="DG1" s="584"/>
      <c r="DH1" s="584"/>
      <c r="DI1" s="584"/>
      <c r="DJ1" s="584"/>
      <c r="DK1" s="584"/>
      <c r="DL1" s="584"/>
      <c r="DM1" s="584"/>
      <c r="DN1" s="584"/>
      <c r="DO1" s="584"/>
      <c r="DP1" s="584"/>
      <c r="DQ1" s="584"/>
      <c r="DR1" s="584"/>
      <c r="DS1" s="584"/>
      <c r="DT1" s="584"/>
      <c r="DU1" s="584"/>
      <c r="DV1" s="584"/>
      <c r="DW1" s="584"/>
      <c r="DX1" s="584"/>
      <c r="DY1" s="584"/>
      <c r="DZ1" s="584"/>
      <c r="EA1" s="584"/>
      <c r="EB1" s="584"/>
      <c r="EC1" s="584"/>
      <c r="ED1" s="584"/>
      <c r="EE1" s="584"/>
      <c r="EF1" s="584"/>
      <c r="EG1" s="584"/>
      <c r="EH1" s="584"/>
      <c r="EI1" s="584"/>
      <c r="EJ1" s="584"/>
      <c r="EK1" s="584"/>
      <c r="EL1" s="584"/>
      <c r="EM1" s="584"/>
      <c r="EN1" s="584"/>
      <c r="EO1" s="584"/>
      <c r="EP1" s="584"/>
      <c r="EQ1" s="584"/>
      <c r="ER1" s="584"/>
      <c r="ES1" s="584"/>
      <c r="ET1" s="584"/>
      <c r="EU1" s="584"/>
      <c r="EV1" s="584"/>
      <c r="EW1" s="584"/>
      <c r="EX1" s="584"/>
      <c r="EY1" s="584"/>
      <c r="EZ1" s="584"/>
      <c r="FA1" s="584"/>
      <c r="FB1" s="584"/>
      <c r="FC1" s="584"/>
      <c r="FD1" s="584"/>
      <c r="FE1" s="584"/>
      <c r="FF1" s="584"/>
      <c r="FG1" s="584"/>
      <c r="FH1" s="584"/>
      <c r="FI1" s="584"/>
      <c r="FJ1" s="584"/>
      <c r="FK1" s="584"/>
      <c r="FL1" s="584"/>
      <c r="FM1" s="584"/>
      <c r="FN1" s="584"/>
      <c r="FO1" s="584"/>
      <c r="FP1" s="584"/>
      <c r="FQ1" s="584"/>
      <c r="FR1" s="584"/>
      <c r="FS1" s="584"/>
      <c r="FT1" s="584"/>
      <c r="FU1" s="584"/>
      <c r="FV1" s="584"/>
      <c r="FW1" s="584"/>
      <c r="FX1" s="584"/>
      <c r="FY1" s="584"/>
      <c r="FZ1" s="584"/>
      <c r="GA1" s="584"/>
      <c r="GB1" s="584"/>
      <c r="GC1" s="584"/>
      <c r="GD1" s="584"/>
      <c r="GE1" s="584"/>
      <c r="GF1" s="584"/>
      <c r="GG1" s="584"/>
      <c r="GH1" s="584"/>
      <c r="GI1" s="584"/>
      <c r="GJ1" s="584"/>
      <c r="GK1" s="584"/>
      <c r="GL1" s="584"/>
      <c r="GM1" s="584"/>
      <c r="GN1" s="584"/>
      <c r="GO1" s="584"/>
      <c r="GP1" s="584"/>
      <c r="GQ1" s="584"/>
      <c r="GR1" s="584"/>
      <c r="GS1" s="584"/>
      <c r="GT1" s="584"/>
      <c r="GU1" s="584"/>
      <c r="GV1" s="584"/>
      <c r="GW1" s="584"/>
      <c r="GX1" s="584"/>
      <c r="GY1" s="584"/>
      <c r="GZ1" s="584"/>
      <c r="HA1" s="584"/>
      <c r="HB1" s="584"/>
      <c r="HC1" s="584"/>
      <c r="HD1" s="584"/>
      <c r="HE1" s="584"/>
      <c r="HF1" s="584"/>
      <c r="HG1" s="584"/>
      <c r="HH1" s="584"/>
      <c r="HI1" s="584"/>
      <c r="HJ1" s="584"/>
      <c r="HK1" s="584"/>
      <c r="HL1" s="584"/>
      <c r="HM1" s="584"/>
      <c r="HN1" s="584"/>
      <c r="HO1" s="584"/>
      <c r="HP1" s="584"/>
      <c r="HQ1" s="584"/>
      <c r="HR1" s="584"/>
      <c r="HS1" s="584"/>
      <c r="HT1" s="584"/>
      <c r="HU1" s="584"/>
      <c r="HV1" s="584"/>
      <c r="HW1" s="584"/>
      <c r="HX1" s="584"/>
      <c r="HY1" s="584"/>
      <c r="HZ1" s="584"/>
      <c r="IA1" s="584"/>
      <c r="IB1" s="584"/>
      <c r="IC1" s="584"/>
      <c r="ID1" s="584"/>
      <c r="IE1" s="584"/>
      <c r="IF1" s="584"/>
      <c r="IG1" s="584"/>
      <c r="IH1" s="584"/>
      <c r="II1" s="584"/>
      <c r="IJ1" s="584"/>
      <c r="IK1" s="584"/>
      <c r="IL1" s="584"/>
      <c r="IM1" s="584"/>
      <c r="IN1" s="584"/>
      <c r="IO1" s="584"/>
      <c r="IP1" s="584"/>
      <c r="IQ1" s="584"/>
      <c r="IR1" s="584"/>
      <c r="IS1" s="584"/>
      <c r="IT1" s="584"/>
      <c r="IU1" s="584"/>
      <c r="IV1" s="584"/>
    </row>
    <row r="2" customFormat="false" ht="15" hidden="false" customHeight="false" outlineLevel="0" collapsed="false">
      <c r="A2" s="585" t="s">
        <v>219</v>
      </c>
      <c r="B2" s="585"/>
      <c r="C2" s="585"/>
      <c r="D2" s="585"/>
      <c r="E2" s="585"/>
      <c r="F2" s="585"/>
      <c r="G2" s="586" t="str">
        <f aca="false">+'UC Quad Expert &amp; SE'!G2</f>
        <v>28th March</v>
      </c>
      <c r="H2" s="586"/>
      <c r="I2" s="586"/>
      <c r="J2" s="586" t="str">
        <f aca="false">+'UC Quad Expert &amp; SE'!J2</f>
        <v>17th May</v>
      </c>
      <c r="K2" s="586"/>
      <c r="L2" s="586"/>
      <c r="M2" s="586" t="str">
        <f aca="false">+'UC Quad Expert &amp; SE'!M2</f>
        <v>31st May</v>
      </c>
      <c r="N2" s="586"/>
      <c r="O2" s="586"/>
      <c r="P2" s="586" t="str">
        <f aca="false">+'UC Quad Expert &amp; SE'!P2</f>
        <v>21st June</v>
      </c>
      <c r="Q2" s="586"/>
      <c r="R2" s="586"/>
      <c r="S2" s="586" t="str">
        <f aca="false">+'UC Quad Expert &amp; SE'!S2</f>
        <v>19th July</v>
      </c>
      <c r="T2" s="586"/>
      <c r="U2" s="586"/>
      <c r="V2" s="587" t="str">
        <f aca="false">+'UC Quad Expert &amp; SE'!V2</f>
        <v>9th August</v>
      </c>
      <c r="W2" s="587"/>
      <c r="X2" s="587"/>
      <c r="Y2" s="587" t="str">
        <f aca="false">+'UC Quad Expert &amp; SE'!Y2</f>
        <v>30th August</v>
      </c>
      <c r="Z2" s="587"/>
      <c r="AA2" s="587"/>
      <c r="AB2" s="587" t="str">
        <f aca="false">+'UC Quad Expert &amp; SE'!AB2</f>
        <v>13th September</v>
      </c>
      <c r="AC2" s="587"/>
      <c r="AD2" s="587"/>
      <c r="AE2" s="588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  <c r="AR2" s="589"/>
      <c r="AS2" s="589"/>
      <c r="AT2" s="589"/>
      <c r="AU2" s="589"/>
      <c r="AV2" s="589"/>
      <c r="AW2" s="589"/>
      <c r="AX2" s="589"/>
      <c r="AY2" s="589"/>
      <c r="AZ2" s="589"/>
      <c r="BA2" s="589"/>
      <c r="BB2" s="589"/>
      <c r="BC2" s="589"/>
      <c r="BD2" s="589"/>
      <c r="BE2" s="589"/>
      <c r="BF2" s="589"/>
      <c r="BG2" s="589"/>
      <c r="BH2" s="589"/>
      <c r="BI2" s="589"/>
      <c r="BJ2" s="589"/>
      <c r="BK2" s="589"/>
      <c r="BL2" s="589"/>
      <c r="BM2" s="589"/>
      <c r="BN2" s="589"/>
      <c r="BO2" s="589"/>
      <c r="BP2" s="589"/>
      <c r="BQ2" s="589"/>
      <c r="BR2" s="589"/>
      <c r="BS2" s="589"/>
      <c r="BT2" s="589"/>
      <c r="BU2" s="589"/>
      <c r="BV2" s="589"/>
      <c r="BW2" s="589"/>
      <c r="BX2" s="589"/>
      <c r="BY2" s="589"/>
      <c r="BZ2" s="589"/>
      <c r="CA2" s="589"/>
      <c r="CB2" s="589"/>
      <c r="CC2" s="589"/>
      <c r="CD2" s="589"/>
      <c r="CE2" s="589"/>
      <c r="CF2" s="589"/>
      <c r="CG2" s="589"/>
      <c r="CH2" s="589"/>
      <c r="CI2" s="589"/>
      <c r="CJ2" s="589"/>
      <c r="CK2" s="589"/>
      <c r="CL2" s="589"/>
      <c r="CM2" s="589"/>
      <c r="CN2" s="589"/>
      <c r="CO2" s="589"/>
      <c r="CP2" s="589"/>
      <c r="CQ2" s="589"/>
      <c r="CR2" s="589"/>
      <c r="CS2" s="589"/>
      <c r="CT2" s="589"/>
      <c r="CU2" s="589"/>
      <c r="CV2" s="589"/>
      <c r="CW2" s="589"/>
      <c r="CX2" s="589"/>
      <c r="CY2" s="589"/>
      <c r="CZ2" s="589"/>
      <c r="DA2" s="589"/>
      <c r="DB2" s="589"/>
      <c r="DC2" s="589"/>
      <c r="DD2" s="589"/>
      <c r="DE2" s="589"/>
      <c r="DF2" s="589"/>
      <c r="DG2" s="589"/>
      <c r="DH2" s="589"/>
      <c r="DI2" s="589"/>
      <c r="DJ2" s="589"/>
      <c r="DK2" s="589"/>
      <c r="DL2" s="589"/>
      <c r="DM2" s="589"/>
      <c r="DN2" s="589"/>
      <c r="DO2" s="589"/>
      <c r="DP2" s="589"/>
      <c r="DQ2" s="589"/>
      <c r="DR2" s="589"/>
      <c r="DS2" s="589"/>
      <c r="DT2" s="589"/>
      <c r="DU2" s="589"/>
      <c r="DV2" s="589"/>
      <c r="DW2" s="589"/>
      <c r="DX2" s="589"/>
      <c r="DY2" s="589"/>
      <c r="DZ2" s="589"/>
      <c r="EA2" s="589"/>
      <c r="EB2" s="589"/>
      <c r="EC2" s="589"/>
      <c r="ED2" s="589"/>
      <c r="EE2" s="589"/>
      <c r="EF2" s="589"/>
      <c r="EG2" s="589"/>
      <c r="EH2" s="589"/>
      <c r="EI2" s="589"/>
      <c r="EJ2" s="589"/>
      <c r="EK2" s="589"/>
      <c r="EL2" s="589"/>
      <c r="EM2" s="589"/>
      <c r="EN2" s="589"/>
      <c r="EO2" s="589"/>
      <c r="EP2" s="589"/>
      <c r="EQ2" s="589"/>
      <c r="ER2" s="589"/>
      <c r="ES2" s="589"/>
      <c r="ET2" s="589"/>
      <c r="EU2" s="589"/>
      <c r="EV2" s="589"/>
      <c r="EW2" s="589"/>
      <c r="EX2" s="589"/>
      <c r="EY2" s="589"/>
      <c r="EZ2" s="589"/>
      <c r="FA2" s="589"/>
      <c r="FB2" s="589"/>
      <c r="FC2" s="589"/>
      <c r="FD2" s="589"/>
      <c r="FE2" s="589"/>
      <c r="FF2" s="589"/>
      <c r="FG2" s="589"/>
      <c r="FH2" s="589"/>
      <c r="FI2" s="589"/>
      <c r="FJ2" s="589"/>
      <c r="FK2" s="589"/>
      <c r="FL2" s="589"/>
      <c r="FM2" s="589"/>
      <c r="FN2" s="589"/>
      <c r="FO2" s="589"/>
      <c r="FP2" s="589"/>
      <c r="FQ2" s="589"/>
      <c r="FR2" s="589"/>
      <c r="FS2" s="589"/>
      <c r="FT2" s="589"/>
      <c r="FU2" s="589"/>
      <c r="FV2" s="589"/>
      <c r="FW2" s="589"/>
      <c r="FX2" s="589"/>
      <c r="FY2" s="589"/>
      <c r="FZ2" s="589"/>
      <c r="GA2" s="589"/>
      <c r="GB2" s="589"/>
      <c r="GC2" s="589"/>
      <c r="GD2" s="589"/>
      <c r="GE2" s="589"/>
      <c r="GF2" s="589"/>
      <c r="GG2" s="589"/>
      <c r="GH2" s="589"/>
      <c r="GI2" s="589"/>
      <c r="GJ2" s="589"/>
      <c r="GK2" s="589"/>
      <c r="GL2" s="589"/>
      <c r="GM2" s="589"/>
      <c r="GN2" s="589"/>
      <c r="GO2" s="589"/>
      <c r="GP2" s="589"/>
      <c r="GQ2" s="589"/>
      <c r="GR2" s="589"/>
      <c r="GS2" s="589"/>
      <c r="GT2" s="589"/>
      <c r="GU2" s="589"/>
      <c r="GV2" s="589"/>
      <c r="GW2" s="589"/>
      <c r="GX2" s="589"/>
      <c r="GY2" s="589"/>
      <c r="GZ2" s="589"/>
      <c r="HA2" s="589"/>
      <c r="HB2" s="589"/>
      <c r="HC2" s="589"/>
      <c r="HD2" s="589"/>
      <c r="HE2" s="589"/>
      <c r="HF2" s="589"/>
      <c r="HG2" s="589"/>
      <c r="HH2" s="589"/>
      <c r="HI2" s="589"/>
      <c r="HJ2" s="589"/>
      <c r="HK2" s="589"/>
      <c r="HL2" s="589"/>
      <c r="HM2" s="589"/>
      <c r="HN2" s="589"/>
      <c r="HO2" s="589"/>
      <c r="HP2" s="589"/>
      <c r="HQ2" s="589"/>
      <c r="HR2" s="589"/>
      <c r="HS2" s="589"/>
      <c r="HT2" s="589"/>
      <c r="HU2" s="589"/>
      <c r="HV2" s="589"/>
      <c r="HW2" s="589"/>
      <c r="HX2" s="589"/>
      <c r="HY2" s="589"/>
      <c r="HZ2" s="589"/>
      <c r="IA2" s="589"/>
      <c r="IB2" s="589"/>
      <c r="IC2" s="589"/>
      <c r="ID2" s="589"/>
      <c r="IE2" s="589"/>
      <c r="IF2" s="589"/>
      <c r="IG2" s="589"/>
      <c r="IH2" s="589"/>
      <c r="II2" s="589"/>
      <c r="IJ2" s="589"/>
      <c r="IK2" s="589"/>
      <c r="IL2" s="589"/>
      <c r="IM2" s="589"/>
      <c r="IN2" s="589"/>
      <c r="IO2" s="589"/>
      <c r="IP2" s="589"/>
      <c r="IQ2" s="589"/>
      <c r="IR2" s="589"/>
      <c r="IS2" s="589"/>
      <c r="IT2" s="589"/>
      <c r="IU2" s="589"/>
      <c r="IV2" s="589"/>
    </row>
    <row r="3" customFormat="false" ht="15" hidden="false" customHeight="false" outlineLevel="0" collapsed="false">
      <c r="A3" s="590" t="s">
        <v>220</v>
      </c>
      <c r="B3" s="590"/>
      <c r="C3" s="590"/>
      <c r="D3" s="590"/>
      <c r="E3" s="590"/>
      <c r="F3" s="590"/>
      <c r="G3" s="591" t="str">
        <f aca="false">+'UC Quad Expert &amp; SE'!G3:I3</f>
        <v>Knock</v>
      </c>
      <c r="H3" s="591"/>
      <c r="I3" s="591"/>
      <c r="J3" s="591" t="str">
        <f aca="false">+'UC Quad Expert &amp; SE'!J3:L3</f>
        <v>QRI</v>
      </c>
      <c r="K3" s="591"/>
      <c r="L3" s="591"/>
      <c r="M3" s="591" t="str">
        <f aca="false">+'UC Quad Expert &amp; SE'!M3:O3</f>
        <v>QRI</v>
      </c>
      <c r="N3" s="591"/>
      <c r="O3" s="591"/>
      <c r="P3" s="591" t="str">
        <f aca="false">+'UC Quad Expert &amp; SE'!P3:R3</f>
        <v>N.Armagh</v>
      </c>
      <c r="Q3" s="591"/>
      <c r="R3" s="591"/>
      <c r="S3" s="591" t="str">
        <f aca="false">+'UC Quad Expert &amp; SE'!S3:U3</f>
        <v>QRI</v>
      </c>
      <c r="T3" s="591"/>
      <c r="U3" s="591"/>
      <c r="V3" s="591" t="str">
        <f aca="false">+'UC Quad Expert &amp; SE'!V3:X3</f>
        <v>BMCC</v>
      </c>
      <c r="W3" s="591"/>
      <c r="X3" s="591"/>
      <c r="Y3" s="591" t="str">
        <f aca="false">+'UC Quad Expert &amp; SE'!Y3:AA3</f>
        <v>BMCC</v>
      </c>
      <c r="Z3" s="591"/>
      <c r="AA3" s="591"/>
      <c r="AB3" s="591" t="str">
        <f aca="false">+'UC Quad Expert &amp; SE'!AB3:AD3</f>
        <v>BMCC</v>
      </c>
      <c r="AC3" s="591"/>
      <c r="AD3" s="591"/>
      <c r="AE3" s="588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  <c r="AQ3" s="589"/>
      <c r="AR3" s="589"/>
      <c r="AS3" s="589"/>
      <c r="AT3" s="589"/>
      <c r="AU3" s="589"/>
      <c r="AV3" s="589"/>
      <c r="AW3" s="589"/>
      <c r="AX3" s="589"/>
      <c r="AY3" s="589"/>
      <c r="AZ3" s="589"/>
      <c r="BA3" s="589"/>
      <c r="BB3" s="589"/>
      <c r="BC3" s="589"/>
      <c r="BD3" s="589"/>
      <c r="BE3" s="589"/>
      <c r="BF3" s="589"/>
      <c r="BG3" s="589"/>
      <c r="BH3" s="589"/>
      <c r="BI3" s="589"/>
      <c r="BJ3" s="589"/>
      <c r="BK3" s="589"/>
      <c r="BL3" s="589"/>
      <c r="BM3" s="589"/>
      <c r="BN3" s="589"/>
      <c r="BO3" s="589"/>
      <c r="BP3" s="589"/>
      <c r="BQ3" s="589"/>
      <c r="BR3" s="589"/>
      <c r="BS3" s="589"/>
      <c r="BT3" s="589"/>
      <c r="BU3" s="589"/>
      <c r="BV3" s="589"/>
      <c r="BW3" s="589"/>
      <c r="BX3" s="589"/>
      <c r="BY3" s="589"/>
      <c r="BZ3" s="589"/>
      <c r="CA3" s="589"/>
      <c r="CB3" s="589"/>
      <c r="CC3" s="589"/>
      <c r="CD3" s="589"/>
      <c r="CE3" s="589"/>
      <c r="CF3" s="589"/>
      <c r="CG3" s="589"/>
      <c r="CH3" s="589"/>
      <c r="CI3" s="589"/>
      <c r="CJ3" s="589"/>
      <c r="CK3" s="589"/>
      <c r="CL3" s="589"/>
      <c r="CM3" s="589"/>
      <c r="CN3" s="589"/>
      <c r="CO3" s="589"/>
      <c r="CP3" s="589"/>
      <c r="CQ3" s="589"/>
      <c r="CR3" s="589"/>
      <c r="CS3" s="589"/>
      <c r="CT3" s="589"/>
      <c r="CU3" s="589"/>
      <c r="CV3" s="589"/>
      <c r="CW3" s="589"/>
      <c r="CX3" s="589"/>
      <c r="CY3" s="589"/>
      <c r="CZ3" s="589"/>
      <c r="DA3" s="589"/>
      <c r="DB3" s="589"/>
      <c r="DC3" s="589"/>
      <c r="DD3" s="589"/>
      <c r="DE3" s="589"/>
      <c r="DF3" s="589"/>
      <c r="DG3" s="589"/>
      <c r="DH3" s="589"/>
      <c r="DI3" s="589"/>
      <c r="DJ3" s="589"/>
      <c r="DK3" s="589"/>
      <c r="DL3" s="589"/>
      <c r="DM3" s="589"/>
      <c r="DN3" s="589"/>
      <c r="DO3" s="589"/>
      <c r="DP3" s="589"/>
      <c r="DQ3" s="589"/>
      <c r="DR3" s="589"/>
      <c r="DS3" s="589"/>
      <c r="DT3" s="589"/>
      <c r="DU3" s="589"/>
      <c r="DV3" s="589"/>
      <c r="DW3" s="589"/>
      <c r="DX3" s="589"/>
      <c r="DY3" s="589"/>
      <c r="DZ3" s="589"/>
      <c r="EA3" s="589"/>
      <c r="EB3" s="589"/>
      <c r="EC3" s="589"/>
      <c r="ED3" s="589"/>
      <c r="EE3" s="589"/>
      <c r="EF3" s="589"/>
      <c r="EG3" s="589"/>
      <c r="EH3" s="589"/>
      <c r="EI3" s="589"/>
      <c r="EJ3" s="589"/>
      <c r="EK3" s="589"/>
      <c r="EL3" s="589"/>
      <c r="EM3" s="589"/>
      <c r="EN3" s="589"/>
      <c r="EO3" s="589"/>
      <c r="EP3" s="589"/>
      <c r="EQ3" s="589"/>
      <c r="ER3" s="589"/>
      <c r="ES3" s="589"/>
      <c r="ET3" s="589"/>
      <c r="EU3" s="589"/>
      <c r="EV3" s="589"/>
      <c r="EW3" s="589"/>
      <c r="EX3" s="589"/>
      <c r="EY3" s="589"/>
      <c r="EZ3" s="589"/>
      <c r="FA3" s="589"/>
      <c r="FB3" s="589"/>
      <c r="FC3" s="589"/>
      <c r="FD3" s="589"/>
      <c r="FE3" s="589"/>
      <c r="FF3" s="589"/>
      <c r="FG3" s="589"/>
      <c r="FH3" s="589"/>
      <c r="FI3" s="589"/>
      <c r="FJ3" s="589"/>
      <c r="FK3" s="589"/>
      <c r="FL3" s="589"/>
      <c r="FM3" s="589"/>
      <c r="FN3" s="589"/>
      <c r="FO3" s="589"/>
      <c r="FP3" s="589"/>
      <c r="FQ3" s="589"/>
      <c r="FR3" s="589"/>
      <c r="FS3" s="589"/>
      <c r="FT3" s="589"/>
      <c r="FU3" s="589"/>
      <c r="FV3" s="589"/>
      <c r="FW3" s="589"/>
      <c r="FX3" s="589"/>
      <c r="FY3" s="589"/>
      <c r="FZ3" s="589"/>
      <c r="GA3" s="589"/>
      <c r="GB3" s="589"/>
      <c r="GC3" s="589"/>
      <c r="GD3" s="589"/>
      <c r="GE3" s="589"/>
      <c r="GF3" s="589"/>
      <c r="GG3" s="589"/>
      <c r="GH3" s="589"/>
      <c r="GI3" s="589"/>
      <c r="GJ3" s="589"/>
      <c r="GK3" s="589"/>
      <c r="GL3" s="589"/>
      <c r="GM3" s="589"/>
      <c r="GN3" s="589"/>
      <c r="GO3" s="589"/>
      <c r="GP3" s="589"/>
      <c r="GQ3" s="589"/>
      <c r="GR3" s="589"/>
      <c r="GS3" s="589"/>
      <c r="GT3" s="589"/>
      <c r="GU3" s="589"/>
      <c r="GV3" s="589"/>
      <c r="GW3" s="589"/>
      <c r="GX3" s="589"/>
      <c r="GY3" s="589"/>
      <c r="GZ3" s="589"/>
      <c r="HA3" s="589"/>
      <c r="HB3" s="589"/>
      <c r="HC3" s="589"/>
      <c r="HD3" s="589"/>
      <c r="HE3" s="589"/>
      <c r="HF3" s="589"/>
      <c r="HG3" s="589"/>
      <c r="HH3" s="589"/>
      <c r="HI3" s="589"/>
      <c r="HJ3" s="589"/>
      <c r="HK3" s="589"/>
      <c r="HL3" s="589"/>
      <c r="HM3" s="589"/>
      <c r="HN3" s="589"/>
      <c r="HO3" s="589"/>
      <c r="HP3" s="589"/>
      <c r="HQ3" s="589"/>
      <c r="HR3" s="589"/>
      <c r="HS3" s="589"/>
      <c r="HT3" s="589"/>
      <c r="HU3" s="589"/>
      <c r="HV3" s="589"/>
      <c r="HW3" s="589"/>
      <c r="HX3" s="589"/>
      <c r="HY3" s="589"/>
      <c r="HZ3" s="589"/>
      <c r="IA3" s="589"/>
      <c r="IB3" s="589"/>
      <c r="IC3" s="589"/>
      <c r="ID3" s="589"/>
      <c r="IE3" s="589"/>
      <c r="IF3" s="589"/>
      <c r="IG3" s="589"/>
      <c r="IH3" s="589"/>
      <c r="II3" s="589"/>
      <c r="IJ3" s="589"/>
      <c r="IK3" s="589"/>
      <c r="IL3" s="589"/>
      <c r="IM3" s="589"/>
      <c r="IN3" s="589"/>
      <c r="IO3" s="589"/>
      <c r="IP3" s="589"/>
      <c r="IQ3" s="589"/>
      <c r="IR3" s="589"/>
      <c r="IS3" s="589"/>
      <c r="IT3" s="589"/>
      <c r="IU3" s="589"/>
      <c r="IV3" s="589"/>
    </row>
    <row r="4" customFormat="false" ht="15.75" hidden="false" customHeight="false" outlineLevel="0" collapsed="false">
      <c r="A4" s="592" t="s">
        <v>35</v>
      </c>
      <c r="B4" s="592"/>
      <c r="C4" s="592"/>
      <c r="D4" s="592"/>
      <c r="E4" s="592"/>
      <c r="F4" s="592"/>
      <c r="G4" s="593" t="str">
        <f aca="false">+'UC Quad Expert &amp; SE'!G4</f>
        <v>St John's Point</v>
      </c>
      <c r="H4" s="593"/>
      <c r="I4" s="593"/>
      <c r="J4" s="593" t="str">
        <f aca="false">+'UC Quad Expert &amp; SE'!J4</f>
        <v>Tinkerhill</v>
      </c>
      <c r="K4" s="593"/>
      <c r="L4" s="593"/>
      <c r="M4" s="593" t="str">
        <f aca="false">+'UC Quad Expert &amp; SE'!M4</f>
        <v>Seaforde</v>
      </c>
      <c r="N4" s="593"/>
      <c r="O4" s="593"/>
      <c r="P4" s="593" t="str">
        <f aca="false">+'UC Quad Expert &amp; SE'!P4</f>
        <v>Tandragee</v>
      </c>
      <c r="Q4" s="593"/>
      <c r="R4" s="593"/>
      <c r="S4" s="593" t="str">
        <f aca="false">+'UC Quad Expert &amp; SE'!S4</f>
        <v>Tinkerhill</v>
      </c>
      <c r="T4" s="593"/>
      <c r="U4" s="593"/>
      <c r="V4" s="593" t="str">
        <f aca="false">+'UC Quad Expert &amp; SE'!V4</f>
        <v>Sperrin</v>
      </c>
      <c r="W4" s="593"/>
      <c r="X4" s="593"/>
      <c r="Y4" s="593" t="str">
        <f aca="false">+'UC Quad Expert &amp; SE'!Y4</f>
        <v>Laurelbank</v>
      </c>
      <c r="Z4" s="593"/>
      <c r="AA4" s="593"/>
      <c r="AB4" s="593" t="str">
        <f aca="false">+'UC Quad Expert &amp; SE'!AB4</f>
        <v>Magilligan</v>
      </c>
      <c r="AC4" s="593"/>
      <c r="AD4" s="593"/>
      <c r="AE4" s="588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  <c r="AQ4" s="589"/>
      <c r="AR4" s="589"/>
      <c r="AS4" s="589"/>
      <c r="AT4" s="589"/>
      <c r="AU4" s="589"/>
      <c r="AV4" s="589"/>
      <c r="AW4" s="589"/>
      <c r="AX4" s="589"/>
      <c r="AY4" s="589"/>
      <c r="AZ4" s="589"/>
      <c r="BA4" s="589"/>
      <c r="BB4" s="589"/>
      <c r="BC4" s="589"/>
      <c r="BD4" s="589"/>
      <c r="BE4" s="589"/>
      <c r="BF4" s="589"/>
      <c r="BG4" s="589"/>
      <c r="BH4" s="589"/>
      <c r="BI4" s="589"/>
      <c r="BJ4" s="589"/>
      <c r="BK4" s="589"/>
      <c r="BL4" s="589"/>
      <c r="BM4" s="589"/>
      <c r="BN4" s="589"/>
      <c r="BO4" s="589"/>
      <c r="BP4" s="589"/>
      <c r="BQ4" s="589"/>
      <c r="BR4" s="589"/>
      <c r="BS4" s="589"/>
      <c r="BT4" s="589"/>
      <c r="BU4" s="589"/>
      <c r="BV4" s="589"/>
      <c r="BW4" s="589"/>
      <c r="BX4" s="589"/>
      <c r="BY4" s="589"/>
      <c r="BZ4" s="589"/>
      <c r="CA4" s="589"/>
      <c r="CB4" s="589"/>
      <c r="CC4" s="589"/>
      <c r="CD4" s="589"/>
      <c r="CE4" s="589"/>
      <c r="CF4" s="589"/>
      <c r="CG4" s="589"/>
      <c r="CH4" s="589"/>
      <c r="CI4" s="589"/>
      <c r="CJ4" s="589"/>
      <c r="CK4" s="589"/>
      <c r="CL4" s="589"/>
      <c r="CM4" s="589"/>
      <c r="CN4" s="589"/>
      <c r="CO4" s="589"/>
      <c r="CP4" s="589"/>
      <c r="CQ4" s="589"/>
      <c r="CR4" s="589"/>
      <c r="CS4" s="589"/>
      <c r="CT4" s="589"/>
      <c r="CU4" s="589"/>
      <c r="CV4" s="589"/>
      <c r="CW4" s="589"/>
      <c r="CX4" s="589"/>
      <c r="CY4" s="589"/>
      <c r="CZ4" s="589"/>
      <c r="DA4" s="589"/>
      <c r="DB4" s="589"/>
      <c r="DC4" s="589"/>
      <c r="DD4" s="589"/>
      <c r="DE4" s="589"/>
      <c r="DF4" s="589"/>
      <c r="DG4" s="589"/>
      <c r="DH4" s="589"/>
      <c r="DI4" s="589"/>
      <c r="DJ4" s="589"/>
      <c r="DK4" s="589"/>
      <c r="DL4" s="589"/>
      <c r="DM4" s="589"/>
      <c r="DN4" s="589"/>
      <c r="DO4" s="589"/>
      <c r="DP4" s="589"/>
      <c r="DQ4" s="589"/>
      <c r="DR4" s="589"/>
      <c r="DS4" s="589"/>
      <c r="DT4" s="589"/>
      <c r="DU4" s="589"/>
      <c r="DV4" s="589"/>
      <c r="DW4" s="589"/>
      <c r="DX4" s="589"/>
      <c r="DY4" s="589"/>
      <c r="DZ4" s="589"/>
      <c r="EA4" s="589"/>
      <c r="EB4" s="589"/>
      <c r="EC4" s="589"/>
      <c r="ED4" s="589"/>
      <c r="EE4" s="589"/>
      <c r="EF4" s="589"/>
      <c r="EG4" s="589"/>
      <c r="EH4" s="589"/>
      <c r="EI4" s="589"/>
      <c r="EJ4" s="589"/>
      <c r="EK4" s="589"/>
      <c r="EL4" s="589"/>
      <c r="EM4" s="589"/>
      <c r="EN4" s="589"/>
      <c r="EO4" s="589"/>
      <c r="EP4" s="589"/>
      <c r="EQ4" s="589"/>
      <c r="ER4" s="589"/>
      <c r="ES4" s="589"/>
      <c r="ET4" s="589"/>
      <c r="EU4" s="589"/>
      <c r="EV4" s="589"/>
      <c r="EW4" s="589"/>
      <c r="EX4" s="589"/>
      <c r="EY4" s="589"/>
      <c r="EZ4" s="589"/>
      <c r="FA4" s="589"/>
      <c r="FB4" s="589"/>
      <c r="FC4" s="589"/>
      <c r="FD4" s="589"/>
      <c r="FE4" s="589"/>
      <c r="FF4" s="589"/>
      <c r="FG4" s="589"/>
      <c r="FH4" s="589"/>
      <c r="FI4" s="589"/>
      <c r="FJ4" s="589"/>
      <c r="FK4" s="589"/>
      <c r="FL4" s="589"/>
      <c r="FM4" s="589"/>
      <c r="FN4" s="589"/>
      <c r="FO4" s="589"/>
      <c r="FP4" s="589"/>
      <c r="FQ4" s="589"/>
      <c r="FR4" s="589"/>
      <c r="FS4" s="589"/>
      <c r="FT4" s="589"/>
      <c r="FU4" s="589"/>
      <c r="FV4" s="589"/>
      <c r="FW4" s="589"/>
      <c r="FX4" s="589"/>
      <c r="FY4" s="589"/>
      <c r="FZ4" s="589"/>
      <c r="GA4" s="589"/>
      <c r="GB4" s="589"/>
      <c r="GC4" s="589"/>
      <c r="GD4" s="589"/>
      <c r="GE4" s="589"/>
      <c r="GF4" s="589"/>
      <c r="GG4" s="589"/>
      <c r="GH4" s="589"/>
      <c r="GI4" s="589"/>
      <c r="GJ4" s="589"/>
      <c r="GK4" s="589"/>
      <c r="GL4" s="589"/>
      <c r="GM4" s="589"/>
      <c r="GN4" s="589"/>
      <c r="GO4" s="589"/>
      <c r="GP4" s="589"/>
      <c r="GQ4" s="589"/>
      <c r="GR4" s="589"/>
      <c r="GS4" s="589"/>
      <c r="GT4" s="589"/>
      <c r="GU4" s="589"/>
      <c r="GV4" s="589"/>
      <c r="GW4" s="589"/>
      <c r="GX4" s="589"/>
      <c r="GY4" s="589"/>
      <c r="GZ4" s="589"/>
      <c r="HA4" s="589"/>
      <c r="HB4" s="589"/>
      <c r="HC4" s="589"/>
      <c r="HD4" s="589"/>
      <c r="HE4" s="589"/>
      <c r="HF4" s="589"/>
      <c r="HG4" s="589"/>
      <c r="HH4" s="589"/>
      <c r="HI4" s="589"/>
      <c r="HJ4" s="589"/>
      <c r="HK4" s="589"/>
      <c r="HL4" s="589"/>
      <c r="HM4" s="589"/>
      <c r="HN4" s="589"/>
      <c r="HO4" s="589"/>
      <c r="HP4" s="589"/>
      <c r="HQ4" s="589"/>
      <c r="HR4" s="589"/>
      <c r="HS4" s="589"/>
      <c r="HT4" s="589"/>
      <c r="HU4" s="589"/>
      <c r="HV4" s="589"/>
      <c r="HW4" s="589"/>
      <c r="HX4" s="589"/>
      <c r="HY4" s="589"/>
      <c r="HZ4" s="589"/>
      <c r="IA4" s="589"/>
      <c r="IB4" s="589"/>
      <c r="IC4" s="589"/>
      <c r="ID4" s="589"/>
      <c r="IE4" s="589"/>
      <c r="IF4" s="589"/>
      <c r="IG4" s="589"/>
      <c r="IH4" s="589"/>
      <c r="II4" s="589"/>
      <c r="IJ4" s="589"/>
      <c r="IK4" s="589"/>
      <c r="IL4" s="589"/>
      <c r="IM4" s="589"/>
      <c r="IN4" s="589"/>
      <c r="IO4" s="589"/>
      <c r="IP4" s="589"/>
      <c r="IQ4" s="589"/>
      <c r="IR4" s="589"/>
      <c r="IS4" s="589"/>
      <c r="IT4" s="589"/>
      <c r="IU4" s="589"/>
      <c r="IV4" s="589"/>
    </row>
    <row r="5" s="134" customFormat="true" ht="15.75" hidden="false" customHeight="false" outlineLevel="0" collapsed="false">
      <c r="A5" s="125" t="s">
        <v>2</v>
      </c>
      <c r="B5" s="126" t="s">
        <v>3</v>
      </c>
      <c r="C5" s="126" t="s">
        <v>4</v>
      </c>
      <c r="D5" s="126"/>
      <c r="E5" s="126"/>
      <c r="F5" s="230" t="s">
        <v>5</v>
      </c>
      <c r="G5" s="131" t="s">
        <v>43</v>
      </c>
      <c r="H5" s="132" t="s">
        <v>44</v>
      </c>
      <c r="I5" s="132" t="s">
        <v>45</v>
      </c>
      <c r="J5" s="131" t="s">
        <v>43</v>
      </c>
      <c r="K5" s="132" t="s">
        <v>44</v>
      </c>
      <c r="L5" s="132" t="s">
        <v>45</v>
      </c>
      <c r="M5" s="131" t="s">
        <v>43</v>
      </c>
      <c r="N5" s="132" t="s">
        <v>44</v>
      </c>
      <c r="O5" s="132" t="s">
        <v>45</v>
      </c>
      <c r="P5" s="131" t="s">
        <v>43</v>
      </c>
      <c r="Q5" s="132" t="s">
        <v>44</v>
      </c>
      <c r="R5" s="132" t="s">
        <v>45</v>
      </c>
      <c r="S5" s="131" t="s">
        <v>43</v>
      </c>
      <c r="T5" s="132" t="s">
        <v>44</v>
      </c>
      <c r="U5" s="132" t="s">
        <v>45</v>
      </c>
      <c r="V5" s="131" t="s">
        <v>43</v>
      </c>
      <c r="W5" s="132" t="s">
        <v>44</v>
      </c>
      <c r="X5" s="132" t="s">
        <v>45</v>
      </c>
      <c r="Y5" s="131" t="s">
        <v>43</v>
      </c>
      <c r="Z5" s="132" t="s">
        <v>44</v>
      </c>
      <c r="AA5" s="132" t="s">
        <v>45</v>
      </c>
      <c r="AB5" s="131" t="s">
        <v>43</v>
      </c>
      <c r="AC5" s="132" t="s">
        <v>44</v>
      </c>
      <c r="AD5" s="132" t="s">
        <v>45</v>
      </c>
      <c r="AE5" s="581"/>
    </row>
    <row r="6" s="148" customFormat="true" ht="12.75" hidden="false" customHeight="false" outlineLevel="0" collapsed="false">
      <c r="A6" s="594" t="n">
        <v>1</v>
      </c>
      <c r="B6" s="164" t="n">
        <v>281</v>
      </c>
      <c r="C6" s="362" t="s">
        <v>221</v>
      </c>
      <c r="D6" s="595" t="s">
        <v>222</v>
      </c>
      <c r="E6" s="596"/>
      <c r="F6" s="248" t="n">
        <f aca="false">SUM(G6:AD6)</f>
        <v>75</v>
      </c>
      <c r="G6" s="142" t="n">
        <v>25</v>
      </c>
      <c r="H6" s="142" t="n">
        <v>25</v>
      </c>
      <c r="I6" s="143" t="n">
        <v>25</v>
      </c>
      <c r="J6" s="147"/>
      <c r="L6" s="149"/>
      <c r="M6" s="147"/>
      <c r="O6" s="149"/>
      <c r="P6" s="147"/>
      <c r="R6" s="149"/>
      <c r="S6" s="147"/>
      <c r="U6" s="149"/>
      <c r="V6" s="150"/>
      <c r="W6" s="151"/>
      <c r="X6" s="151"/>
      <c r="Y6" s="150"/>
      <c r="Z6" s="151"/>
      <c r="AA6" s="152"/>
      <c r="AB6" s="150"/>
      <c r="AC6" s="151"/>
      <c r="AD6" s="151"/>
      <c r="AE6" s="147"/>
    </row>
    <row r="7" s="148" customFormat="true" ht="12.75" hidden="false" customHeight="false" outlineLevel="0" collapsed="false">
      <c r="A7" s="597" t="n">
        <v>2</v>
      </c>
      <c r="B7" s="164" t="n">
        <v>112</v>
      </c>
      <c r="C7" s="156" t="s">
        <v>223</v>
      </c>
      <c r="D7" s="598" t="s">
        <v>224</v>
      </c>
      <c r="E7" s="599"/>
      <c r="F7" s="236" t="n">
        <f aca="false">SUM(G7:AD7)</f>
        <v>66</v>
      </c>
      <c r="G7" s="161" t="n">
        <v>22</v>
      </c>
      <c r="H7" s="161" t="n">
        <v>22</v>
      </c>
      <c r="I7" s="162" t="n">
        <v>22</v>
      </c>
      <c r="J7" s="163"/>
      <c r="K7" s="208"/>
      <c r="L7" s="600"/>
      <c r="M7" s="163"/>
      <c r="N7" s="164"/>
      <c r="O7" s="165"/>
      <c r="P7" s="163"/>
      <c r="Q7" s="208"/>
      <c r="R7" s="600"/>
      <c r="S7" s="163"/>
      <c r="T7" s="164"/>
      <c r="U7" s="165"/>
      <c r="V7" s="163"/>
      <c r="W7" s="164"/>
      <c r="X7" s="164"/>
      <c r="Y7" s="163"/>
      <c r="Z7" s="164"/>
      <c r="AA7" s="164"/>
      <c r="AB7" s="163"/>
      <c r="AC7" s="164"/>
      <c r="AD7" s="164"/>
      <c r="AE7" s="147"/>
    </row>
    <row r="8" s="148" customFormat="true" ht="12.75" hidden="false" customHeight="false" outlineLevel="0" collapsed="false">
      <c r="A8" s="597" t="n">
        <f aca="false">+A7+1</f>
        <v>3</v>
      </c>
      <c r="B8" s="164" t="n">
        <v>114</v>
      </c>
      <c r="C8" s="156" t="s">
        <v>225</v>
      </c>
      <c r="D8" s="598" t="s">
        <v>226</v>
      </c>
      <c r="E8" s="599"/>
      <c r="F8" s="236" t="n">
        <f aca="false">SUM(G8:AD8)</f>
        <v>60</v>
      </c>
      <c r="G8" s="161" t="n">
        <v>20</v>
      </c>
      <c r="H8" s="161" t="n">
        <v>20</v>
      </c>
      <c r="I8" s="162" t="n">
        <v>20</v>
      </c>
      <c r="J8" s="163"/>
      <c r="K8" s="164"/>
      <c r="L8" s="165"/>
      <c r="M8" s="163"/>
      <c r="N8" s="164"/>
      <c r="O8" s="164"/>
      <c r="P8" s="163"/>
      <c r="Q8" s="164"/>
      <c r="R8" s="165"/>
      <c r="S8" s="163"/>
      <c r="T8" s="164"/>
      <c r="U8" s="165"/>
      <c r="V8" s="163"/>
      <c r="W8" s="164"/>
      <c r="X8" s="164"/>
      <c r="Y8" s="163"/>
      <c r="Z8" s="164"/>
      <c r="AA8" s="165"/>
      <c r="AB8" s="163"/>
      <c r="AC8" s="164"/>
      <c r="AD8" s="164"/>
      <c r="AE8" s="147"/>
    </row>
    <row r="9" s="148" customFormat="true" ht="12.75" hidden="false" customHeight="false" outlineLevel="0" collapsed="false">
      <c r="A9" s="597" t="n">
        <f aca="false">+A8+1</f>
        <v>4</v>
      </c>
      <c r="B9" s="601" t="n">
        <v>23</v>
      </c>
      <c r="C9" s="156" t="s">
        <v>227</v>
      </c>
      <c r="D9" s="598" t="s">
        <v>228</v>
      </c>
      <c r="E9" s="599"/>
      <c r="F9" s="236" t="n">
        <f aca="false">SUM(G9:AD9)</f>
        <v>54</v>
      </c>
      <c r="G9" s="161" t="n">
        <v>18</v>
      </c>
      <c r="H9" s="161" t="n">
        <v>18</v>
      </c>
      <c r="I9" s="162" t="n">
        <v>18</v>
      </c>
      <c r="J9" s="163"/>
      <c r="K9" s="164"/>
      <c r="L9" s="165"/>
      <c r="M9" s="163"/>
      <c r="N9" s="164"/>
      <c r="O9" s="164"/>
      <c r="P9" s="163"/>
      <c r="Q9" s="164"/>
      <c r="R9" s="165"/>
      <c r="S9" s="163"/>
      <c r="T9" s="164"/>
      <c r="U9" s="165"/>
      <c r="V9" s="163"/>
      <c r="W9" s="164"/>
      <c r="X9" s="164"/>
      <c r="Y9" s="163"/>
      <c r="Z9" s="164"/>
      <c r="AA9" s="165"/>
      <c r="AB9" s="163"/>
      <c r="AC9" s="164"/>
      <c r="AD9" s="164"/>
      <c r="AE9" s="147"/>
    </row>
    <row r="10" s="148" customFormat="true" ht="13.5" hidden="false" customHeight="false" outlineLevel="0" collapsed="false">
      <c r="A10" s="602" t="n">
        <f aca="false">+A9+1</f>
        <v>5</v>
      </c>
      <c r="B10" s="177" t="n">
        <v>35</v>
      </c>
      <c r="C10" s="169" t="s">
        <v>229</v>
      </c>
      <c r="D10" s="603" t="s">
        <v>230</v>
      </c>
      <c r="E10" s="604"/>
      <c r="F10" s="243" t="n">
        <f aca="false">SUM(G10:AD10)</f>
        <v>48</v>
      </c>
      <c r="G10" s="187" t="n">
        <v>16</v>
      </c>
      <c r="H10" s="187" t="n">
        <v>16</v>
      </c>
      <c r="I10" s="188" t="n">
        <v>16</v>
      </c>
      <c r="J10" s="176"/>
      <c r="K10" s="177"/>
      <c r="L10" s="178"/>
      <c r="M10" s="176"/>
      <c r="N10" s="177"/>
      <c r="O10" s="177"/>
      <c r="P10" s="176"/>
      <c r="Q10" s="177"/>
      <c r="R10" s="178"/>
      <c r="S10" s="176"/>
      <c r="T10" s="177"/>
      <c r="U10" s="178"/>
      <c r="V10" s="176"/>
      <c r="W10" s="177"/>
      <c r="X10" s="177"/>
      <c r="Y10" s="176"/>
      <c r="Z10" s="177"/>
      <c r="AA10" s="178"/>
      <c r="AB10" s="176"/>
      <c r="AC10" s="177"/>
      <c r="AD10" s="177"/>
      <c r="AE10" s="147"/>
    </row>
    <row r="11" s="148" customFormat="true" ht="12.75" hidden="false" customHeight="false" outlineLevel="0" collapsed="false">
      <c r="A11" s="605" t="n">
        <f aca="false">+A10+1</f>
        <v>6</v>
      </c>
      <c r="B11" s="145"/>
      <c r="C11" s="184"/>
      <c r="D11" s="184"/>
      <c r="E11" s="606"/>
      <c r="F11" s="254" t="n">
        <f aca="false">SUM(G11:AD11)</f>
        <v>0</v>
      </c>
      <c r="G11" s="183"/>
      <c r="H11" s="293"/>
      <c r="I11" s="184"/>
      <c r="J11" s="183"/>
      <c r="K11" s="184"/>
      <c r="L11" s="193"/>
      <c r="M11" s="183"/>
      <c r="N11" s="184"/>
      <c r="O11" s="184"/>
      <c r="P11" s="183"/>
      <c r="Q11" s="184"/>
      <c r="R11" s="193"/>
      <c r="S11" s="183"/>
      <c r="T11" s="184"/>
      <c r="U11" s="193"/>
      <c r="V11" s="144"/>
      <c r="W11" s="145"/>
      <c r="X11" s="145"/>
      <c r="Y11" s="144"/>
      <c r="Z11" s="145"/>
      <c r="AA11" s="146"/>
      <c r="AB11" s="144"/>
      <c r="AC11" s="145"/>
      <c r="AD11" s="145"/>
      <c r="AE11" s="147"/>
    </row>
    <row r="12" s="148" customFormat="true" ht="12.75" hidden="false" customHeight="false" outlineLevel="0" collapsed="false">
      <c r="A12" s="597" t="n">
        <f aca="false">+A11+1</f>
        <v>7</v>
      </c>
      <c r="B12" s="164"/>
      <c r="C12" s="134"/>
      <c r="D12" s="134"/>
      <c r="E12" s="607"/>
      <c r="F12" s="236" t="n">
        <f aca="false">SUM(G12:AD12)</f>
        <v>0</v>
      </c>
      <c r="G12" s="163"/>
      <c r="H12" s="164"/>
      <c r="I12" s="164"/>
      <c r="J12" s="163"/>
      <c r="K12" s="164"/>
      <c r="L12" s="165"/>
      <c r="M12" s="163"/>
      <c r="N12" s="164"/>
      <c r="O12" s="164"/>
      <c r="P12" s="163"/>
      <c r="Q12" s="164"/>
      <c r="R12" s="165"/>
      <c r="S12" s="163"/>
      <c r="T12" s="164"/>
      <c r="U12" s="165"/>
      <c r="V12" s="163"/>
      <c r="W12" s="164"/>
      <c r="X12" s="164"/>
      <c r="Y12" s="163"/>
      <c r="Z12" s="164"/>
      <c r="AA12" s="165"/>
      <c r="AB12" s="163"/>
      <c r="AC12" s="164"/>
      <c r="AD12" s="164"/>
      <c r="AE12" s="147"/>
    </row>
    <row r="13" s="148" customFormat="true" ht="12.75" hidden="false" customHeight="false" outlineLevel="0" collapsed="false">
      <c r="A13" s="597" t="n">
        <f aca="false">+A12+1</f>
        <v>8</v>
      </c>
      <c r="B13" s="164"/>
      <c r="C13" s="164"/>
      <c r="D13" s="164"/>
      <c r="E13" s="599"/>
      <c r="F13" s="236" t="n">
        <f aca="false">SUM(G13:AD13)</f>
        <v>0</v>
      </c>
      <c r="G13" s="163"/>
      <c r="H13" s="257"/>
      <c r="I13" s="257"/>
      <c r="J13" s="163"/>
      <c r="K13" s="164"/>
      <c r="L13" s="165"/>
      <c r="M13" s="163"/>
      <c r="N13" s="164"/>
      <c r="O13" s="164"/>
      <c r="P13" s="163"/>
      <c r="Q13" s="164"/>
      <c r="R13" s="165"/>
      <c r="S13" s="163"/>
      <c r="T13" s="164"/>
      <c r="U13" s="165"/>
      <c r="V13" s="163"/>
      <c r="W13" s="164"/>
      <c r="X13" s="164"/>
      <c r="Y13" s="163"/>
      <c r="Z13" s="164"/>
      <c r="AA13" s="165"/>
      <c r="AB13" s="163"/>
      <c r="AC13" s="164"/>
      <c r="AD13" s="164"/>
      <c r="AE13" s="147"/>
    </row>
    <row r="14" s="148" customFormat="true" ht="12.75" hidden="false" customHeight="false" outlineLevel="0" collapsed="false">
      <c r="A14" s="597" t="n">
        <f aca="false">+A13+1</f>
        <v>9</v>
      </c>
      <c r="B14" s="208"/>
      <c r="C14" s="208"/>
      <c r="D14" s="164"/>
      <c r="E14" s="278"/>
      <c r="F14" s="236" t="n">
        <f aca="false">SUM(G14:AD14)</f>
        <v>0</v>
      </c>
      <c r="G14" s="163"/>
      <c r="H14" s="164"/>
      <c r="I14" s="164"/>
      <c r="J14" s="163"/>
      <c r="K14" s="164"/>
      <c r="L14" s="165"/>
      <c r="M14" s="163"/>
      <c r="N14" s="164"/>
      <c r="O14" s="164"/>
      <c r="P14" s="163"/>
      <c r="S14" s="163"/>
      <c r="T14" s="164"/>
      <c r="U14" s="165"/>
      <c r="V14" s="163"/>
      <c r="W14" s="164"/>
      <c r="X14" s="164"/>
      <c r="Y14" s="163"/>
      <c r="Z14" s="164"/>
      <c r="AA14" s="165"/>
      <c r="AB14" s="163"/>
      <c r="AC14" s="164"/>
      <c r="AD14" s="164"/>
      <c r="AE14" s="147"/>
    </row>
    <row r="15" s="148" customFormat="true" ht="13.5" hidden="false" customHeight="false" outlineLevel="0" collapsed="false">
      <c r="A15" s="602" t="n">
        <f aca="false">+A14+1</f>
        <v>10</v>
      </c>
      <c r="B15" s="177"/>
      <c r="C15" s="177"/>
      <c r="E15" s="604"/>
      <c r="F15" s="243" t="n">
        <f aca="false">SUM(G15:AD15)</f>
        <v>0</v>
      </c>
      <c r="G15" s="176"/>
      <c r="H15" s="294"/>
      <c r="I15" s="177"/>
      <c r="J15" s="176"/>
      <c r="K15" s="177"/>
      <c r="L15" s="178"/>
      <c r="M15" s="176"/>
      <c r="N15" s="177"/>
      <c r="O15" s="177"/>
      <c r="P15" s="176"/>
      <c r="Q15" s="177"/>
      <c r="R15" s="178"/>
      <c r="S15" s="176"/>
      <c r="T15" s="177"/>
      <c r="U15" s="178"/>
      <c r="V15" s="176"/>
      <c r="W15" s="177"/>
      <c r="X15" s="177"/>
      <c r="Y15" s="176"/>
      <c r="Z15" s="177"/>
      <c r="AA15" s="178"/>
      <c r="AB15" s="176"/>
      <c r="AC15" s="177"/>
      <c r="AD15" s="177"/>
      <c r="AE15" s="147"/>
    </row>
    <row r="16" s="148" customFormat="true" ht="12.75" hidden="false" customHeight="false" outlineLevel="0" collapsed="false">
      <c r="A16" s="605" t="n">
        <f aca="false">+A15+1</f>
        <v>11</v>
      </c>
      <c r="B16" s="608"/>
      <c r="C16" s="295"/>
      <c r="D16" s="609"/>
      <c r="E16" s="596"/>
      <c r="F16" s="254" t="n">
        <f aca="false">SUM(G16:AD16)</f>
        <v>0</v>
      </c>
      <c r="G16" s="183"/>
      <c r="H16" s="184"/>
      <c r="I16" s="293"/>
      <c r="J16" s="183"/>
      <c r="K16" s="184"/>
      <c r="L16" s="193"/>
      <c r="M16" s="183"/>
      <c r="N16" s="184"/>
      <c r="O16" s="184"/>
      <c r="P16" s="183"/>
      <c r="Q16" s="184"/>
      <c r="R16" s="193"/>
      <c r="S16" s="183"/>
      <c r="T16" s="184"/>
      <c r="U16" s="193"/>
      <c r="V16" s="144"/>
      <c r="W16" s="145"/>
      <c r="X16" s="145"/>
      <c r="Y16" s="144"/>
      <c r="Z16" s="145"/>
      <c r="AA16" s="146"/>
      <c r="AB16" s="144"/>
      <c r="AC16" s="145"/>
      <c r="AD16" s="145"/>
      <c r="AE16" s="147"/>
    </row>
    <row r="17" s="148" customFormat="true" ht="12.75" hidden="false" customHeight="false" outlineLevel="0" collapsed="false">
      <c r="A17" s="597" t="n">
        <f aca="false">+A16+1</f>
        <v>12</v>
      </c>
      <c r="B17" s="163"/>
      <c r="C17" s="164"/>
      <c r="D17" s="165"/>
      <c r="E17" s="599"/>
      <c r="F17" s="236" t="n">
        <f aca="false">SUM(G17:AD17)</f>
        <v>0</v>
      </c>
      <c r="G17" s="163"/>
      <c r="H17" s="164"/>
      <c r="I17" s="164"/>
      <c r="J17" s="163"/>
      <c r="K17" s="164"/>
      <c r="L17" s="165"/>
      <c r="M17" s="163"/>
      <c r="N17" s="164"/>
      <c r="O17" s="164"/>
      <c r="P17" s="163"/>
      <c r="Q17" s="164"/>
      <c r="R17" s="165"/>
      <c r="S17" s="163"/>
      <c r="T17" s="164"/>
      <c r="U17" s="165"/>
      <c r="V17" s="163"/>
      <c r="W17" s="164"/>
      <c r="X17" s="164"/>
      <c r="Y17" s="163"/>
      <c r="Z17" s="164"/>
      <c r="AA17" s="165"/>
      <c r="AB17" s="163"/>
      <c r="AC17" s="164"/>
      <c r="AD17" s="164"/>
      <c r="AE17" s="147"/>
    </row>
    <row r="18" s="148" customFormat="true" ht="12.75" hidden="false" customHeight="false" outlineLevel="0" collapsed="false">
      <c r="A18" s="597" t="n">
        <f aca="false">+A17+1</f>
        <v>13</v>
      </c>
      <c r="B18" s="610"/>
      <c r="C18" s="164"/>
      <c r="D18" s="165"/>
      <c r="E18" s="599"/>
      <c r="F18" s="236" t="n">
        <f aca="false">SUM(G18:AD18)</f>
        <v>0</v>
      </c>
      <c r="G18" s="163"/>
      <c r="H18" s="164"/>
      <c r="I18" s="257"/>
      <c r="J18" s="163"/>
      <c r="K18" s="164"/>
      <c r="L18" s="165"/>
      <c r="M18" s="163"/>
      <c r="N18" s="164"/>
      <c r="O18" s="165"/>
      <c r="P18" s="163"/>
      <c r="Q18" s="164"/>
      <c r="R18" s="165"/>
      <c r="S18" s="163"/>
      <c r="T18" s="164"/>
      <c r="U18" s="165"/>
      <c r="V18" s="163"/>
      <c r="W18" s="164"/>
      <c r="X18" s="164"/>
      <c r="Y18" s="163"/>
      <c r="Z18" s="164"/>
      <c r="AA18" s="165"/>
      <c r="AB18" s="163"/>
      <c r="AC18" s="164"/>
      <c r="AD18" s="164"/>
      <c r="AE18" s="147"/>
    </row>
    <row r="19" s="148" customFormat="true" ht="12.75" hidden="false" customHeight="false" outlineLevel="0" collapsed="false">
      <c r="A19" s="597" t="n">
        <f aca="false">+A18+1</f>
        <v>14</v>
      </c>
      <c r="B19" s="163"/>
      <c r="C19" s="164"/>
      <c r="D19" s="165"/>
      <c r="E19" s="599"/>
      <c r="F19" s="236" t="n">
        <f aca="false">SUM(G19:AD19)</f>
        <v>0</v>
      </c>
      <c r="G19" s="163"/>
      <c r="H19" s="164"/>
      <c r="I19" s="164"/>
      <c r="J19" s="163"/>
      <c r="K19" s="164"/>
      <c r="L19" s="165"/>
      <c r="M19" s="163"/>
      <c r="N19" s="164"/>
      <c r="O19" s="164"/>
      <c r="P19" s="163"/>
      <c r="Q19" s="164"/>
      <c r="R19" s="165"/>
      <c r="S19" s="163"/>
      <c r="T19" s="164"/>
      <c r="U19" s="165"/>
      <c r="V19" s="163"/>
      <c r="W19" s="164"/>
      <c r="X19" s="164"/>
      <c r="Y19" s="163"/>
      <c r="Z19" s="164"/>
      <c r="AA19" s="165"/>
      <c r="AB19" s="163"/>
      <c r="AC19" s="164"/>
      <c r="AD19" s="164"/>
      <c r="AE19" s="147"/>
    </row>
    <row r="20" s="148" customFormat="true" ht="13.5" hidden="false" customHeight="false" outlineLevel="0" collapsed="false">
      <c r="A20" s="597" t="n">
        <f aca="false">+A19+1</f>
        <v>15</v>
      </c>
      <c r="B20" s="176"/>
      <c r="C20" s="177"/>
      <c r="D20" s="611"/>
      <c r="E20" s="604"/>
      <c r="F20" s="243" t="n">
        <f aca="false">SUM(G20:AD20)</f>
        <v>0</v>
      </c>
      <c r="G20" s="176"/>
      <c r="H20" s="177"/>
      <c r="I20" s="177"/>
      <c r="J20" s="176"/>
      <c r="K20" s="177"/>
      <c r="L20" s="178"/>
      <c r="M20" s="176"/>
      <c r="N20" s="177"/>
      <c r="O20" s="177"/>
      <c r="P20" s="176"/>
      <c r="Q20" s="177"/>
      <c r="R20" s="178"/>
      <c r="S20" s="176"/>
      <c r="T20" s="177"/>
      <c r="U20" s="178"/>
      <c r="V20" s="176"/>
      <c r="W20" s="177"/>
      <c r="X20" s="177"/>
      <c r="Y20" s="176"/>
      <c r="Z20" s="177"/>
      <c r="AA20" s="178"/>
      <c r="AB20" s="176"/>
      <c r="AC20" s="177"/>
      <c r="AD20" s="177"/>
      <c r="AE20" s="147"/>
    </row>
    <row r="21" customFormat="false" ht="13.5" hidden="false" customHeight="false" outlineLevel="0" collapsed="false">
      <c r="A21" s="211"/>
      <c r="B21" s="612"/>
      <c r="C21" s="612" t="s">
        <v>78</v>
      </c>
      <c r="D21" s="612"/>
      <c r="E21" s="293"/>
      <c r="F21" s="377" t="n">
        <f aca="false">SUM(G21:AD21)</f>
        <v>1152</v>
      </c>
      <c r="G21" s="217" t="n">
        <v>101</v>
      </c>
      <c r="H21" s="218" t="n">
        <v>101</v>
      </c>
      <c r="I21" s="218" t="n">
        <v>101</v>
      </c>
      <c r="J21" s="217" t="n">
        <f aca="false">13+12+11+10+9+8+7+6+5+4+3+2+1</f>
        <v>91</v>
      </c>
      <c r="K21" s="218" t="n">
        <v>78</v>
      </c>
      <c r="L21" s="218" t="n">
        <v>78</v>
      </c>
      <c r="M21" s="217" t="n">
        <v>91</v>
      </c>
      <c r="N21" s="218" t="n">
        <v>91</v>
      </c>
      <c r="O21" s="218" t="n">
        <f aca="false">91+14</f>
        <v>105</v>
      </c>
      <c r="P21" s="217" t="n">
        <v>105</v>
      </c>
      <c r="Q21" s="218" t="n">
        <v>105</v>
      </c>
      <c r="R21" s="218" t="n">
        <v>105</v>
      </c>
      <c r="S21" s="217"/>
      <c r="T21" s="218"/>
      <c r="U21" s="218"/>
      <c r="V21" s="217"/>
      <c r="W21" s="218"/>
      <c r="X21" s="218"/>
      <c r="Y21" s="217"/>
      <c r="Z21" s="218"/>
      <c r="AA21" s="218"/>
      <c r="AB21" s="217"/>
      <c r="AC21" s="218"/>
      <c r="AD21" s="218"/>
      <c r="AE21" s="613"/>
      <c r="AF21" s="292"/>
      <c r="AG21" s="292"/>
      <c r="AH21" s="292"/>
      <c r="AI21" s="292"/>
      <c r="AJ21" s="292"/>
    </row>
    <row r="22" customFormat="false" ht="13.5" hidden="false" customHeight="false" outlineLevel="0" collapsed="false">
      <c r="A22" s="614"/>
      <c r="B22" s="311"/>
      <c r="C22" s="615"/>
      <c r="D22" s="311"/>
      <c r="E22" s="616"/>
      <c r="F22" s="617"/>
      <c r="G22" s="618" t="n">
        <f aca="false">SUM(G5:G21)-221</f>
        <v>-19</v>
      </c>
      <c r="H22" s="619" t="n">
        <f aca="false">SUM(H5:H21)-221</f>
        <v>-19</v>
      </c>
      <c r="I22" s="619" t="n">
        <f aca="false">SUM(I5:I21)-221</f>
        <v>-19</v>
      </c>
      <c r="J22" s="618" t="n">
        <f aca="false">SUM(J5:J21)-221</f>
        <v>-130</v>
      </c>
      <c r="K22" s="619" t="n">
        <f aca="false">SUM(K5:K21)-221</f>
        <v>-143</v>
      </c>
      <c r="L22" s="619" t="n">
        <f aca="false">SUM(L5:L21)-221</f>
        <v>-143</v>
      </c>
      <c r="M22" s="618" t="n">
        <f aca="false">SUM(M5:M21)-221</f>
        <v>-130</v>
      </c>
      <c r="N22" s="619" t="n">
        <f aca="false">SUM(N5:N21)-221</f>
        <v>-130</v>
      </c>
      <c r="O22" s="619" t="n">
        <f aca="false">SUM(O5:O21)-221</f>
        <v>-116</v>
      </c>
      <c r="P22" s="618" t="n">
        <f aca="false">SUM(P5:P21)-221</f>
        <v>-116</v>
      </c>
      <c r="Q22" s="619" t="n">
        <f aca="false">SUM(Q5:Q21)-221</f>
        <v>-116</v>
      </c>
      <c r="R22" s="619" t="n">
        <f aca="false">SUM(R5:R21)-221</f>
        <v>-116</v>
      </c>
      <c r="S22" s="618" t="n">
        <f aca="false">SUM(S5:S21)-221</f>
        <v>-221</v>
      </c>
      <c r="T22" s="619" t="n">
        <f aca="false">SUM(T5:T21)-221</f>
        <v>-221</v>
      </c>
      <c r="U22" s="619" t="n">
        <f aca="false">SUM(U5:U21)-221</f>
        <v>-221</v>
      </c>
      <c r="V22" s="618" t="n">
        <f aca="false">SUM(V5:V21)-221</f>
        <v>-221</v>
      </c>
      <c r="W22" s="619" t="n">
        <f aca="false">SUM(W5:W21)-221</f>
        <v>-221</v>
      </c>
      <c r="X22" s="619" t="n">
        <f aca="false">SUM(X5:X21)-221</f>
        <v>-221</v>
      </c>
      <c r="Y22" s="618" t="n">
        <f aca="false">SUM(Y5:Y21)-221</f>
        <v>-221</v>
      </c>
      <c r="Z22" s="619" t="n">
        <f aca="false">SUM(Z5:Z21)-221</f>
        <v>-221</v>
      </c>
      <c r="AA22" s="619" t="n">
        <f aca="false">SUM(AA5:AA21)-221</f>
        <v>-221</v>
      </c>
      <c r="AB22" s="618" t="n">
        <f aca="false">SUM(AB5:AB21)-221</f>
        <v>-221</v>
      </c>
      <c r="AC22" s="619" t="n">
        <f aca="false">SUM(AC5:AC21)-221</f>
        <v>-221</v>
      </c>
      <c r="AD22" s="619" t="n">
        <f aca="false">SUM(AD5:AD21)-221</f>
        <v>-221</v>
      </c>
      <c r="AE22" s="613"/>
      <c r="AF22" s="292"/>
      <c r="AG22" s="292"/>
      <c r="AH22" s="292"/>
      <c r="AI22" s="292"/>
      <c r="AJ22" s="292"/>
    </row>
    <row r="23" customFormat="false" ht="12.75" hidden="true" customHeight="tru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mergeCells count="38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S14:AD14 G14:O14 G15:AD19 G6:AD13">
    <cfRule type="cellIs" priority="2" operator="equal" aboveAverage="0" equalAverage="0" bottom="0" percent="0" rank="0" text="" dxfId="33">
      <formula>25</formula>
    </cfRule>
  </conditionalFormatting>
  <conditionalFormatting sqref="G22:AD22">
    <cfRule type="cellIs" priority="3" operator="equal" aboveAverage="0" equalAverage="0" bottom="0" percent="0" rank="0" text="" dxfId="34">
      <formula>0</formula>
    </cfRule>
    <cfRule type="cellIs" priority="4" operator="equal" aboveAverage="0" equalAverage="0" bottom="0" percent="0" rank="0" text="" dxfId="35">
      <formula>-221</formula>
    </cfRule>
  </conditionalFormatting>
  <conditionalFormatting sqref="S14:AD14 G14:O14 G15:AD20 G6:AD13">
    <cfRule type="cellIs" priority="5" operator="equal" aboveAverage="0" equalAverage="0" bottom="0" percent="0" rank="0" text="" dxfId="36">
      <formula>20</formula>
    </cfRule>
    <cfRule type="cellIs" priority="6" operator="equal" aboveAverage="0" equalAverage="0" bottom="0" percent="0" rank="0" text="" dxfId="37">
      <formula>22</formula>
    </cfRule>
  </conditionalFormatting>
  <conditionalFormatting sqref="F6:F13">
    <cfRule type="expression" priority="7" aboveAverage="0" equalAverage="0" bottom="0" percent="0" rank="0" text="" dxfId="38">
      <formula>AND(COUNTIF($F$6:$F$13,F6)&gt;1,NOT(ISBLANK(F6)))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28125" defaultRowHeight="12.75" zeroHeight="false" outlineLevelRow="0" outlineLevelCol="0"/>
  <cols>
    <col collapsed="false" customWidth="true" hidden="false" outlineLevel="0" max="1" min="1" style="415" width="25.41"/>
    <col collapsed="false" customWidth="false" hidden="false" outlineLevel="0" max="2" min="2" style="415" width="9.28"/>
    <col collapsed="false" customWidth="true" hidden="false" outlineLevel="0" max="14" min="3" style="416" width="5.71"/>
    <col collapsed="false" customWidth="true" hidden="false" outlineLevel="0" max="15" min="15" style="416" width="7.28"/>
    <col collapsed="false" customWidth="false" hidden="false" outlineLevel="0" max="257" min="16" style="415" width="9.28"/>
  </cols>
  <sheetData>
    <row r="1" customFormat="false" ht="26.25" hidden="false" customHeight="false" outlineLevel="0" collapsed="false">
      <c r="A1" s="620" t="s">
        <v>231</v>
      </c>
      <c r="B1" s="621" t="s">
        <v>158</v>
      </c>
      <c r="C1" s="424" t="n">
        <v>2012</v>
      </c>
      <c r="D1" s="425" t="n">
        <v>2013</v>
      </c>
      <c r="E1" s="425" t="n">
        <v>2014</v>
      </c>
      <c r="F1" s="425" t="n">
        <v>2015</v>
      </c>
      <c r="G1" s="425" t="n">
        <v>2016</v>
      </c>
      <c r="H1" s="425" t="n">
        <v>2017</v>
      </c>
      <c r="I1" s="425" t="n">
        <v>2018</v>
      </c>
      <c r="J1" s="425" t="n">
        <v>2019</v>
      </c>
      <c r="K1" s="425" t="n">
        <v>2021</v>
      </c>
      <c r="L1" s="425" t="n">
        <v>2022</v>
      </c>
      <c r="M1" s="425" t="n">
        <v>2023</v>
      </c>
      <c r="N1" s="425" t="n">
        <v>2024</v>
      </c>
      <c r="O1" s="622" t="n">
        <v>2025</v>
      </c>
    </row>
    <row r="2" customFormat="false" ht="12.75" hidden="false" customHeight="false" outlineLevel="0" collapsed="false">
      <c r="A2" s="428" t="s">
        <v>232</v>
      </c>
      <c r="B2" s="623" t="n">
        <f aca="false">SUM(C2:O2)</f>
        <v>164</v>
      </c>
      <c r="C2" s="624" t="n">
        <v>16</v>
      </c>
      <c r="D2" s="484" t="n">
        <v>16</v>
      </c>
      <c r="E2" s="484" t="n">
        <v>12</v>
      </c>
      <c r="F2" s="484" t="n">
        <v>15</v>
      </c>
      <c r="G2" s="484" t="n">
        <v>14</v>
      </c>
      <c r="H2" s="484" t="n">
        <v>11</v>
      </c>
      <c r="I2" s="435" t="n">
        <v>12</v>
      </c>
      <c r="J2" s="484" t="n">
        <v>17</v>
      </c>
      <c r="K2" s="438" t="n">
        <v>11</v>
      </c>
      <c r="L2" s="438" t="n">
        <v>13</v>
      </c>
      <c r="M2" s="438" t="n">
        <v>22</v>
      </c>
      <c r="N2" s="439" t="n">
        <v>5</v>
      </c>
      <c r="O2" s="436"/>
    </row>
    <row r="3" customFormat="false" ht="12.75" hidden="false" customHeight="false" outlineLevel="0" collapsed="false">
      <c r="A3" s="450" t="s">
        <v>233</v>
      </c>
      <c r="B3" s="625" t="n">
        <f aca="false">SUM(C3:O3)</f>
        <v>37</v>
      </c>
      <c r="C3" s="626"/>
      <c r="D3" s="455" t="n">
        <v>2</v>
      </c>
      <c r="E3" s="455" t="n">
        <v>3</v>
      </c>
      <c r="F3" s="502"/>
      <c r="G3" s="455"/>
      <c r="H3" s="455" t="n">
        <v>4</v>
      </c>
      <c r="I3" s="456" t="n">
        <v>6</v>
      </c>
      <c r="J3" s="455" t="n">
        <v>2</v>
      </c>
      <c r="K3" s="459" t="n">
        <v>1</v>
      </c>
      <c r="L3" s="459" t="n">
        <v>7</v>
      </c>
      <c r="M3" s="459"/>
      <c r="N3" s="495" t="n">
        <v>12</v>
      </c>
      <c r="O3" s="459"/>
    </row>
    <row r="4" customFormat="false" ht="12.75" hidden="false" customHeight="false" outlineLevel="0" collapsed="false">
      <c r="A4" s="471" t="s">
        <v>234</v>
      </c>
      <c r="B4" s="625" t="n">
        <f aca="false">SUM(C4:O4)</f>
        <v>4</v>
      </c>
      <c r="C4" s="627"/>
      <c r="D4" s="478"/>
      <c r="E4" s="478"/>
      <c r="F4" s="478"/>
      <c r="G4" s="478"/>
      <c r="H4" s="478"/>
      <c r="I4" s="478"/>
      <c r="J4" s="478"/>
      <c r="K4" s="481"/>
      <c r="L4" s="481"/>
      <c r="M4" s="481" t="n">
        <v>1</v>
      </c>
      <c r="N4" s="481"/>
      <c r="O4" s="481" t="n">
        <v>3</v>
      </c>
    </row>
    <row r="5" customFormat="false" ht="12.75" hidden="false" customHeight="false" outlineLevel="0" collapsed="false">
      <c r="A5" s="450" t="s">
        <v>235</v>
      </c>
      <c r="B5" s="625" t="n">
        <f aca="false">SUM(C5:O5)</f>
        <v>3</v>
      </c>
      <c r="C5" s="628"/>
      <c r="D5" s="455"/>
      <c r="E5" s="455" t="n">
        <v>1</v>
      </c>
      <c r="F5" s="455" t="n">
        <v>2</v>
      </c>
      <c r="G5" s="455"/>
      <c r="H5" s="455"/>
      <c r="I5" s="455"/>
      <c r="J5" s="455"/>
      <c r="K5" s="459"/>
      <c r="L5" s="459"/>
      <c r="M5" s="459"/>
      <c r="N5" s="459"/>
      <c r="O5" s="459"/>
    </row>
    <row r="6" customFormat="false" ht="12.75" hidden="false" customHeight="false" outlineLevel="0" collapsed="false">
      <c r="A6" s="471" t="s">
        <v>236</v>
      </c>
      <c r="B6" s="625" t="n">
        <f aca="false">SUM(C6:O6)</f>
        <v>3</v>
      </c>
      <c r="C6" s="628"/>
      <c r="D6" s="455"/>
      <c r="E6" s="455"/>
      <c r="F6" s="455"/>
      <c r="G6" s="455"/>
      <c r="H6" s="455"/>
      <c r="I6" s="455" t="n">
        <v>1</v>
      </c>
      <c r="J6" s="455"/>
      <c r="K6" s="459" t="n">
        <v>2</v>
      </c>
      <c r="L6" s="459"/>
      <c r="M6" s="459"/>
      <c r="N6" s="459"/>
      <c r="O6" s="459"/>
    </row>
    <row r="7" customFormat="false" ht="12.75" hidden="false" customHeight="false" outlineLevel="0" collapsed="false">
      <c r="A7" s="471" t="s">
        <v>237</v>
      </c>
      <c r="B7" s="625" t="n">
        <f aca="false">SUM(C7:O7)</f>
        <v>1</v>
      </c>
      <c r="C7" s="628"/>
      <c r="D7" s="455"/>
      <c r="E7" s="455"/>
      <c r="F7" s="455" t="n">
        <v>1</v>
      </c>
      <c r="G7" s="455"/>
      <c r="H7" s="455"/>
      <c r="I7" s="455"/>
      <c r="J7" s="455"/>
      <c r="K7" s="459"/>
      <c r="L7" s="459"/>
      <c r="M7" s="459"/>
      <c r="N7" s="459"/>
      <c r="O7" s="459"/>
    </row>
    <row r="8" customFormat="false" ht="13.5" hidden="false" customHeight="false" outlineLevel="0" collapsed="false">
      <c r="A8" s="515" t="s">
        <v>238</v>
      </c>
      <c r="B8" s="625" t="n">
        <f aca="false">SUM(C8:O8)</f>
        <v>1</v>
      </c>
      <c r="C8" s="629"/>
      <c r="D8" s="630"/>
      <c r="E8" s="631"/>
      <c r="F8" s="630"/>
      <c r="G8" s="630"/>
      <c r="H8" s="630"/>
      <c r="I8" s="630" t="n">
        <v>1</v>
      </c>
      <c r="J8" s="630"/>
      <c r="K8" s="518"/>
      <c r="L8" s="518"/>
      <c r="M8" s="518"/>
      <c r="N8" s="518"/>
      <c r="O8" s="518"/>
    </row>
    <row r="9" customFormat="false" ht="13.5" hidden="false" customHeight="false" outlineLevel="0" collapsed="false">
      <c r="A9" s="509"/>
      <c r="B9" s="632" t="n">
        <f aca="false">SUM(B2:B8)</f>
        <v>213</v>
      </c>
      <c r="C9" s="522" t="n">
        <f aca="false">SUM(C2:C8)</f>
        <v>16</v>
      </c>
      <c r="D9" s="522" t="n">
        <f aca="false">SUM(D2:D8)</f>
        <v>18</v>
      </c>
      <c r="E9" s="522" t="n">
        <f aca="false">SUM(E2:E8)</f>
        <v>16</v>
      </c>
      <c r="F9" s="522" t="n">
        <f aca="false">SUM(F2:F8)</f>
        <v>18</v>
      </c>
      <c r="G9" s="522" t="n">
        <f aca="false">SUM(G2:G8)</f>
        <v>14</v>
      </c>
      <c r="H9" s="522" t="n">
        <f aca="false">SUM(H2:H8)</f>
        <v>15</v>
      </c>
      <c r="I9" s="522" t="n">
        <f aca="false">SUM(I2:I8)</f>
        <v>20</v>
      </c>
      <c r="J9" s="522" t="n">
        <f aca="false">SUM(J2:J8)</f>
        <v>19</v>
      </c>
      <c r="K9" s="522" t="n">
        <f aca="false">SUM(K2:K8)</f>
        <v>14</v>
      </c>
      <c r="L9" s="522" t="n">
        <f aca="false">SUM(L2:L8)</f>
        <v>20</v>
      </c>
      <c r="M9" s="522" t="n">
        <f aca="false">SUM(M2:M8)</f>
        <v>23</v>
      </c>
      <c r="N9" s="522" t="n">
        <f aca="false">SUM(N2:N8)</f>
        <v>17</v>
      </c>
      <c r="O9" s="522" t="n">
        <f aca="false">SUM(O2:O8)</f>
        <v>3</v>
      </c>
    </row>
    <row r="10" customFormat="false" ht="12.75" hidden="false" customHeight="false" outlineLevel="0" collapsed="false">
      <c r="A10" s="509"/>
      <c r="B10" s="509"/>
      <c r="C10" s="522" t="n">
        <v>16</v>
      </c>
      <c r="D10" s="522" t="n">
        <v>18</v>
      </c>
      <c r="E10" s="522" t="n">
        <v>16</v>
      </c>
      <c r="F10" s="522" t="n">
        <v>18</v>
      </c>
      <c r="G10" s="522" t="n">
        <v>14</v>
      </c>
      <c r="H10" s="522" t="n">
        <v>15</v>
      </c>
      <c r="I10" s="522" t="n">
        <v>20</v>
      </c>
      <c r="J10" s="522" t="n">
        <v>19</v>
      </c>
      <c r="K10" s="522" t="n">
        <v>19</v>
      </c>
      <c r="L10" s="522"/>
      <c r="M10" s="522"/>
      <c r="N10" s="522"/>
      <c r="O10" s="522" t="n">
        <v>19</v>
      </c>
    </row>
    <row r="11" customFormat="false" ht="12.75" hidden="false" customHeight="false" outlineLevel="0" collapsed="false">
      <c r="A11" s="509"/>
      <c r="B11" s="509"/>
      <c r="C11" s="522" t="n">
        <f aca="false">+C10-C9</f>
        <v>0</v>
      </c>
      <c r="D11" s="522" t="n">
        <f aca="false">+D10-D9</f>
        <v>0</v>
      </c>
      <c r="E11" s="522" t="n">
        <f aca="false">+E10-E9</f>
        <v>0</v>
      </c>
      <c r="F11" s="522" t="n">
        <f aca="false">+F10-F9</f>
        <v>0</v>
      </c>
      <c r="G11" s="522" t="n">
        <f aca="false">+G10-G9</f>
        <v>0</v>
      </c>
      <c r="H11" s="522"/>
      <c r="I11" s="522" t="n">
        <f aca="false">+I10-I9</f>
        <v>0</v>
      </c>
      <c r="J11" s="522" t="n">
        <f aca="false">+J10-J9</f>
        <v>0</v>
      </c>
      <c r="K11" s="522" t="n">
        <f aca="false">+K10-K9</f>
        <v>5</v>
      </c>
      <c r="L11" s="522"/>
      <c r="M11" s="522"/>
      <c r="N11" s="522"/>
      <c r="O11" s="522" t="n">
        <f aca="false">+O10-O9</f>
        <v>16</v>
      </c>
    </row>
    <row r="12" customFormat="false" ht="12.75" hidden="false" customHeight="false" outlineLevel="0" collapsed="false">
      <c r="B12" s="524"/>
      <c r="C12" s="525" t="s">
        <v>207</v>
      </c>
      <c r="D12" s="526"/>
    </row>
    <row r="29" customFormat="false" ht="13.5" hidden="false" customHeight="false" outlineLevel="0" collapsed="false"/>
    <row r="30" customFormat="false" ht="13.5" hidden="false" customHeight="true" outlineLevel="0" collapsed="false">
      <c r="A30" s="633" t="s">
        <v>239</v>
      </c>
      <c r="B30" s="633"/>
      <c r="C30" s="634" t="n">
        <v>1</v>
      </c>
      <c r="D30" s="634" t="n">
        <v>2</v>
      </c>
      <c r="E30" s="634" t="n">
        <v>3</v>
      </c>
      <c r="F30" s="634" t="n">
        <v>3</v>
      </c>
      <c r="G30" s="635" t="n">
        <v>1</v>
      </c>
      <c r="H30" s="635" t="n">
        <v>2</v>
      </c>
      <c r="I30" s="635" t="n">
        <v>2</v>
      </c>
      <c r="J30" s="635" t="n">
        <v>2</v>
      </c>
      <c r="K30" s="635" t="n">
        <v>3</v>
      </c>
      <c r="L30" s="635" t="n">
        <v>2</v>
      </c>
      <c r="M30" s="635" t="n">
        <v>2</v>
      </c>
      <c r="N30" s="635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636" t="s">
        <v>240</v>
      </c>
      <c r="B32" s="637"/>
      <c r="C32" s="638" t="s">
        <v>241</v>
      </c>
      <c r="D32" s="639" t="s">
        <v>211</v>
      </c>
      <c r="E32" s="639"/>
      <c r="F32" s="639"/>
      <c r="G32" s="639"/>
      <c r="H32" s="639"/>
      <c r="I32" s="639"/>
      <c r="J32" s="639"/>
      <c r="K32" s="639"/>
      <c r="L32" s="639"/>
      <c r="M32" s="639"/>
      <c r="N32" s="639"/>
    </row>
    <row r="33" customFormat="false" ht="12.75" hidden="false" customHeight="false" outlineLevel="0" collapsed="false">
      <c r="A33" s="640" t="s">
        <v>232</v>
      </c>
      <c r="B33" s="641" t="n">
        <v>10</v>
      </c>
      <c r="C33" s="642" t="n">
        <f aca="false">+B18</f>
        <v>0</v>
      </c>
      <c r="D33" s="643" t="s">
        <v>242</v>
      </c>
      <c r="E33" s="643"/>
      <c r="F33" s="643"/>
      <c r="G33" s="643"/>
      <c r="H33" s="643"/>
      <c r="I33" s="643"/>
      <c r="J33" s="643"/>
      <c r="K33" s="643"/>
      <c r="L33" s="643"/>
      <c r="M33" s="643"/>
      <c r="N33" s="643"/>
    </row>
    <row r="34" customFormat="false" ht="12.75" hidden="false" customHeight="false" outlineLevel="0" collapsed="false">
      <c r="A34" s="644" t="s">
        <v>233</v>
      </c>
      <c r="B34" s="645" t="n">
        <v>1</v>
      </c>
      <c r="C34" s="577" t="n">
        <f aca="false">+B19</f>
        <v>0</v>
      </c>
      <c r="D34" s="646" t="s">
        <v>243</v>
      </c>
      <c r="E34" s="646"/>
      <c r="F34" s="646"/>
      <c r="G34" s="646"/>
      <c r="H34" s="646"/>
      <c r="I34" s="646"/>
      <c r="J34" s="646"/>
      <c r="K34" s="646"/>
      <c r="L34" s="646"/>
      <c r="M34" s="646"/>
      <c r="N34" s="646"/>
    </row>
  </sheetData>
  <mergeCells count="4">
    <mergeCell ref="A30:B30"/>
    <mergeCell ref="D32:N32"/>
    <mergeCell ref="D33:N33"/>
    <mergeCell ref="D34:N34"/>
  </mergeCells>
  <conditionalFormatting sqref="C11:F11">
    <cfRule type="cellIs" priority="2" operator="equal" aboveAverage="0" equalAverage="0" bottom="0" percent="0" rank="0" text="" dxfId="39">
      <formula>0</formula>
    </cfRule>
  </conditionalFormatting>
  <conditionalFormatting sqref="G11:H11">
    <cfRule type="cellIs" priority="3" operator="equal" aboveAverage="0" equalAverage="0" bottom="0" percent="0" rank="0" text="" dxfId="40">
      <formula>0</formula>
    </cfRule>
  </conditionalFormatting>
  <conditionalFormatting sqref="F11">
    <cfRule type="cellIs" priority="4" operator="equal" aboveAverage="0" equalAverage="0" bottom="0" percent="0" rank="0" text="" dxfId="41">
      <formula>0</formula>
    </cfRule>
  </conditionalFormatting>
  <conditionalFormatting sqref="J11">
    <cfRule type="cellIs" priority="5" operator="equal" aboveAverage="0" equalAverage="0" bottom="0" percent="0" rank="0" text="" dxfId="42">
      <formula>0</formula>
    </cfRule>
  </conditionalFormatting>
  <conditionalFormatting sqref="I11">
    <cfRule type="cellIs" priority="6" operator="equal" aboveAverage="0" equalAverage="0" bottom="0" percent="0" rank="0" text="" dxfId="43">
      <formula>0</formula>
    </cfRule>
  </conditionalFormatting>
  <conditionalFormatting sqref="K11:N11">
    <cfRule type="cellIs" priority="7" operator="equal" aboveAverage="0" equalAverage="0" bottom="0" percent="0" rank="0" text="" dxfId="44">
      <formula>0</formula>
    </cfRule>
  </conditionalFormatting>
  <conditionalFormatting sqref="O11">
    <cfRule type="cellIs" priority="8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33:19Z</dcterms:created>
  <dc:creator>Bettercare</dc:creator>
  <dc:description/>
  <dc:language>en-US</dc:language>
  <cp:lastModifiedBy>Natalie</cp:lastModifiedBy>
  <cp:lastPrinted>2021-06-06T23:03:41Z</cp:lastPrinted>
  <dcterms:modified xsi:type="dcterms:W3CDTF">2025-04-01T20:39:41Z</dcterms:modified>
  <cp:revision>0</cp:revision>
  <dc:subject/>
  <dc:title/>
</cp:coreProperties>
</file>